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历年碳排放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01">
  <si>
    <t xml:space="preserve">province</t>
  </si>
  <si>
    <r>
      <rPr>
        <sz val="11"/>
        <color rgb="FF000000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东部</t>
  </si>
  <si>
    <t xml:space="preserve">北京市</t>
  </si>
  <si>
    <t xml:space="preserve">天津市</t>
  </si>
  <si>
    <t xml:space="preserve">河北省</t>
  </si>
  <si>
    <t xml:space="preserve">上海市</t>
  </si>
  <si>
    <t xml:space="preserve">江苏省</t>
  </si>
  <si>
    <t xml:space="preserve">浙江省</t>
  </si>
  <si>
    <t xml:space="preserve">福建省</t>
  </si>
  <si>
    <t xml:space="preserve">山东省</t>
  </si>
  <si>
    <t xml:space="preserve">广东省</t>
  </si>
  <si>
    <t xml:space="preserve">海南省</t>
  </si>
  <si>
    <t xml:space="preserve">中部</t>
  </si>
  <si>
    <t xml:space="preserve">山西省</t>
  </si>
  <si>
    <t xml:space="preserve">安徽省</t>
  </si>
  <si>
    <t xml:space="preserve">江西省</t>
  </si>
  <si>
    <t xml:space="preserve">河南省</t>
  </si>
  <si>
    <t xml:space="preserve">湖北省</t>
  </si>
  <si>
    <t xml:space="preserve">湖南省</t>
  </si>
  <si>
    <t xml:space="preserve">西部</t>
  </si>
  <si>
    <t xml:space="preserve">内蒙古自治区</t>
  </si>
  <si>
    <t xml:space="preserve">广西壮族自治区</t>
  </si>
  <si>
    <t xml:space="preserve">重庆市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东北</t>
  </si>
  <si>
    <t xml:space="preserve">吉林省</t>
  </si>
  <si>
    <t xml:space="preserve">辽宁省</t>
  </si>
  <si>
    <t xml:space="preserve">黑龙江省</t>
  </si>
  <si>
    <t xml:space="preserve">煤（万吨）</t>
  </si>
  <si>
    <t xml:space="preserve">焦炭（万吨）</t>
  </si>
  <si>
    <t xml:space="preserve">原油（万吨）</t>
  </si>
  <si>
    <t xml:space="preserve">汽油（万吨）</t>
  </si>
  <si>
    <t xml:space="preserve">煤油（万吨）</t>
  </si>
  <si>
    <t xml:space="preserve">柴油（万吨）</t>
  </si>
  <si>
    <t xml:space="preserve">燃料油（万吨）</t>
  </si>
  <si>
    <t xml:space="preserve">天然气（亿立方米）</t>
  </si>
  <si>
    <t xml:space="preserve">碳排放量（万吨）</t>
  </si>
  <si>
    <t xml:space="preserve">北京</t>
  </si>
  <si>
    <t xml:space="preserve">天津</t>
  </si>
  <si>
    <t xml:space="preserve">河北</t>
  </si>
  <si>
    <t xml:space="preserve">上海</t>
  </si>
  <si>
    <t xml:space="preserve">江苏</t>
  </si>
  <si>
    <t xml:space="preserve">浙江</t>
  </si>
  <si>
    <t xml:space="preserve">福建</t>
  </si>
  <si>
    <t xml:space="preserve">山东</t>
  </si>
  <si>
    <t xml:space="preserve">广东</t>
  </si>
  <si>
    <t xml:space="preserve">海南</t>
  </si>
  <si>
    <t xml:space="preserve">山西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内蒙古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西藏</t>
  </si>
  <si>
    <t xml:space="preserve">吉林</t>
  </si>
  <si>
    <t xml:space="preserve">辽宁</t>
  </si>
  <si>
    <t xml:space="preserve">黑龙江</t>
  </si>
  <si>
    <r>
      <rPr>
        <sz val="11"/>
        <color rgb="FF000000"/>
        <rFont val="Noto Sans"/>
        <family val="2"/>
      </rPr>
      <t xml:space="preserve">标准煤换算系数</t>
    </r>
    <r>
      <rPr>
        <sz val="11"/>
        <color rgb="FF000000"/>
        <rFont val="宋体"/>
        <family val="0"/>
        <charset val="134"/>
      </rPr>
      <t xml:space="preserve">(kgce/kg)</t>
    </r>
  </si>
  <si>
    <r>
      <rPr>
        <sz val="11"/>
        <color rgb="FF000000"/>
        <rFont val="Noto Sans"/>
        <family val="2"/>
      </rPr>
      <t xml:space="preserve">碳排放系数</t>
    </r>
    <r>
      <rPr>
        <sz val="11"/>
        <color rgb="FF000000"/>
        <rFont val="宋体"/>
        <family val="0"/>
        <charset val="134"/>
      </rPr>
      <t xml:space="preserve">(kg/kgce)</t>
    </r>
  </si>
  <si>
    <r>
      <rPr>
        <sz val="11"/>
        <color rgb="FF000000"/>
        <rFont val="Noto Sans"/>
        <family val="2"/>
      </rPr>
      <t xml:space="preserve">天然气标准煤换算系数单位是 </t>
    </r>
    <r>
      <rPr>
        <sz val="11"/>
        <color rgb="FF000000"/>
        <rFont val="宋体"/>
        <family val="0"/>
        <charset val="134"/>
      </rPr>
      <t xml:space="preserve">kgce/m3</t>
    </r>
  </si>
  <si>
    <t xml:space="preserve">标准煤换算系数</t>
  </si>
  <si>
    <t xml:space="preserve">碳排放系数</t>
  </si>
  <si>
    <t xml:space="preserve">其他石油制品（万吨）</t>
  </si>
  <si>
    <t xml:space="preserve">液化天然气（万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B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11.12"/>
    <col collapsed="false" customWidth="true" hidden="false" outlineLevel="0" max="9" min="9" style="0" width="11.24"/>
    <col collapsed="false" customWidth="true" hidden="false" outlineLevel="0" max="10" min="10" style="0" width="10.74"/>
    <col collapsed="false" customWidth="true" hidden="false" outlineLevel="0" max="11" min="11" style="0" width="11.24"/>
    <col collapsed="false" customWidth="true" hidden="false" outlineLevel="0" max="12" min="12" style="0" width="10.99"/>
    <col collapsed="false" customWidth="true" hidden="false" outlineLevel="0" max="13" min="13" style="0" width="11.12"/>
    <col collapsed="false" customWidth="true" hidden="false" outlineLevel="0" max="14" min="14" style="0" width="11.75"/>
    <col collapsed="false" customWidth="true" hidden="false" outlineLevel="0" max="15" min="15" style="0" width="12.86"/>
    <col collapsed="false" customWidth="true" hidden="false" outlineLevel="0" max="16" min="16" style="0" width="12.12"/>
    <col collapsed="false" customWidth="true" hidden="false" outlineLevel="0" max="17" min="17" style="0" width="10.99"/>
    <col collapsed="false" customWidth="true" hidden="false" outlineLevel="0" max="18" min="18" style="0" width="9.62"/>
    <col collapsed="false" customWidth="true" hidden="false" outlineLevel="0" max="19" min="19" style="0" width="10.74"/>
    <col collapsed="false" customWidth="true" hidden="false" outlineLevel="0" max="20" min="20" style="0" width="9.87"/>
    <col collapsed="false" customWidth="true" hidden="false" outlineLevel="0" max="21" min="21" style="0" width="9.9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customFormat="false" ht="15" hidden="false" customHeight="false" outlineLevel="0" collapsed="false">
      <c r="A2" s="4" t="s">
        <v>20</v>
      </c>
      <c r="B2" s="5" t="s">
        <v>21</v>
      </c>
      <c r="C2" s="5" t="n">
        <v>10513.7880593126</v>
      </c>
      <c r="D2" s="5" t="n">
        <v>10481.7993478697</v>
      </c>
      <c r="E2" s="5" t="n">
        <v>10354.0541348618</v>
      </c>
      <c r="F2" s="5" t="n">
        <v>10763.2793836718</v>
      </c>
      <c r="G2" s="5" t="n">
        <v>12020.2898812737</v>
      </c>
      <c r="H2" s="5" t="n">
        <v>12324.4851179186</v>
      </c>
      <c r="I2" s="5" t="n">
        <v>12634.9382007754</v>
      </c>
      <c r="J2" s="5" t="n">
        <v>13419.5074588806</v>
      </c>
      <c r="K2" s="5" t="n">
        <v>13588.3521920711</v>
      </c>
      <c r="L2" s="5" t="n">
        <v>13912.4100040215</v>
      </c>
      <c r="M2" s="5" t="n">
        <v>14093.2596303121</v>
      </c>
      <c r="N2" s="5" t="n">
        <v>13107.7844424868</v>
      </c>
      <c r="O2" s="5" t="n">
        <v>13275.8640243731</v>
      </c>
      <c r="P2" s="5" t="n">
        <v>12020.9194023758</v>
      </c>
      <c r="Q2" s="5" t="n">
        <v>12404.5986670797</v>
      </c>
      <c r="R2" s="5" t="n">
        <v>11935.5335776369</v>
      </c>
      <c r="S2" s="5" t="n">
        <v>11236.0364332256</v>
      </c>
      <c r="T2" s="5" t="n">
        <v>11006.4799708164</v>
      </c>
      <c r="U2" s="5" t="n">
        <v>11209.4601224668</v>
      </c>
    </row>
    <row r="3" customFormat="false" ht="15" hidden="false" customHeight="false" outlineLevel="0" collapsed="false">
      <c r="A3" s="4"/>
      <c r="B3" s="5" t="s">
        <v>22</v>
      </c>
      <c r="C3" s="5" t="n">
        <v>8895.51137917567</v>
      </c>
      <c r="D3" s="5" t="n">
        <v>9311.55318043794</v>
      </c>
      <c r="E3" s="5" t="n">
        <v>9657.1045626979</v>
      </c>
      <c r="F3" s="5" t="n">
        <v>10585.992285403</v>
      </c>
      <c r="G3" s="5" t="n">
        <v>12014.931155627</v>
      </c>
      <c r="H3" s="5" t="n">
        <v>12835.3806580149</v>
      </c>
      <c r="I3" s="5" t="n">
        <v>13700.2750103267</v>
      </c>
      <c r="J3" s="5" t="n">
        <v>14584.364319048</v>
      </c>
      <c r="K3" s="5" t="n">
        <v>14533.4716224544</v>
      </c>
      <c r="L3" s="5" t="n">
        <v>15626.8235416513</v>
      </c>
      <c r="M3" s="5" t="n">
        <v>19006.1270596949</v>
      </c>
      <c r="N3" s="5" t="n">
        <v>20846.3022819561</v>
      </c>
      <c r="O3" s="5" t="n">
        <v>20362.5970648562</v>
      </c>
      <c r="P3" s="5" t="n">
        <v>21617.1503869215</v>
      </c>
      <c r="Q3" s="5" t="n">
        <v>20851.3908346249</v>
      </c>
      <c r="R3" s="5" t="n">
        <v>20512.6760813018</v>
      </c>
      <c r="S3" s="5" t="n">
        <v>19350.2020616733</v>
      </c>
      <c r="T3" s="5" t="n">
        <v>19131.8221689503</v>
      </c>
      <c r="U3" s="5" t="n">
        <v>19780.2382156746</v>
      </c>
    </row>
    <row r="4" customFormat="false" ht="15" hidden="false" customHeight="false" outlineLevel="0" collapsed="false">
      <c r="A4" s="4"/>
      <c r="B4" s="5" t="s">
        <v>23</v>
      </c>
      <c r="C4" s="5" t="n">
        <v>31322.3555184863</v>
      </c>
      <c r="D4" s="5" t="n">
        <v>32508.4859722179</v>
      </c>
      <c r="E4" s="5" t="n">
        <v>36184.2174638157</v>
      </c>
      <c r="F4" s="5" t="n">
        <v>41250.2071729059</v>
      </c>
      <c r="G4" s="5" t="n">
        <v>48119.5000330543</v>
      </c>
      <c r="H4" s="5" t="n">
        <v>60162.1707402577</v>
      </c>
      <c r="I4" s="5" t="n">
        <v>64879.0986431687</v>
      </c>
      <c r="J4" s="5" t="n">
        <v>70773.737391019</v>
      </c>
      <c r="K4" s="5" t="n">
        <v>73696.3958005818</v>
      </c>
      <c r="L4" s="5" t="n">
        <v>78592.9530941731</v>
      </c>
      <c r="M4" s="5" t="n">
        <v>84591.6829439873</v>
      </c>
      <c r="N4" s="5" t="n">
        <v>95655.3871159407</v>
      </c>
      <c r="O4" s="5" t="n">
        <v>96973.4374806773</v>
      </c>
      <c r="P4" s="5" t="n">
        <v>97070.2090487463</v>
      </c>
      <c r="Q4" s="5" t="n">
        <v>92296.5219351274</v>
      </c>
      <c r="R4" s="5" t="n">
        <v>96341.1860412247</v>
      </c>
      <c r="S4" s="5" t="n">
        <v>96486.7154313784</v>
      </c>
      <c r="T4" s="5" t="n">
        <v>95891.8127851893</v>
      </c>
      <c r="U4" s="5" t="n">
        <v>98114.7496499878</v>
      </c>
    </row>
    <row r="5" customFormat="false" ht="15" hidden="false" customHeight="false" outlineLevel="0" collapsed="false">
      <c r="A5" s="4"/>
      <c r="B5" s="5" t="s">
        <v>24</v>
      </c>
      <c r="C5" s="5" t="n">
        <v>17891.7149481107</v>
      </c>
      <c r="D5" s="5" t="n">
        <v>18434.7464205021</v>
      </c>
      <c r="E5" s="5" t="n">
        <v>19316.8066519094</v>
      </c>
      <c r="F5" s="5" t="n">
        <v>21107.5319957363</v>
      </c>
      <c r="G5" s="5" t="n">
        <v>22255.5802829807</v>
      </c>
      <c r="H5" s="5" t="n">
        <v>23667.4271785604</v>
      </c>
      <c r="I5" s="5" t="n">
        <v>23539.1028141449</v>
      </c>
      <c r="J5" s="5" t="n">
        <v>24165.4068167736</v>
      </c>
      <c r="K5" s="5" t="n">
        <v>25494.0665435892</v>
      </c>
      <c r="L5" s="5" t="n">
        <v>25363.2788131635</v>
      </c>
      <c r="M5" s="5" t="n">
        <v>27733.8043694873</v>
      </c>
      <c r="N5" s="5" t="n">
        <v>28510.7696340383</v>
      </c>
      <c r="O5" s="5" t="n">
        <v>28068.9771521914</v>
      </c>
      <c r="P5" s="5" t="n">
        <v>29317.4833251729</v>
      </c>
      <c r="Q5" s="5" t="n">
        <v>26661.4004727616</v>
      </c>
      <c r="R5" s="5" t="n">
        <v>26717.4391132286</v>
      </c>
      <c r="S5" s="5" t="n">
        <v>26700.2210016681</v>
      </c>
      <c r="T5" s="5" t="n">
        <v>27211.7690253519</v>
      </c>
      <c r="U5" s="5" t="n">
        <v>26744.5960853731</v>
      </c>
    </row>
    <row r="6" customFormat="false" ht="15" hidden="false" customHeight="false" outlineLevel="0" collapsed="false">
      <c r="A6" s="4"/>
      <c r="B6" s="5" t="s">
        <v>25</v>
      </c>
      <c r="C6" s="5" t="n">
        <v>25186.4622100652</v>
      </c>
      <c r="D6" s="5" t="n">
        <v>25370.3164782529</v>
      </c>
      <c r="E6" s="5" t="n">
        <v>27368.9900452591</v>
      </c>
      <c r="F6" s="5" t="n">
        <v>31185.3559598269</v>
      </c>
      <c r="G6" s="5" t="n">
        <v>38352.8337567463</v>
      </c>
      <c r="H6" s="5" t="n">
        <v>49828.9833839747</v>
      </c>
      <c r="I6" s="5" t="n">
        <v>54525.7788303122</v>
      </c>
      <c r="J6" s="5" t="n">
        <v>58844.4896961779</v>
      </c>
      <c r="K6" s="5" t="n">
        <v>59659.1455422552</v>
      </c>
      <c r="L6" s="5" t="n">
        <v>62370.2881065788</v>
      </c>
      <c r="M6" s="5" t="n">
        <v>69647.7652865236</v>
      </c>
      <c r="N6" s="5" t="n">
        <v>80291.0537811903</v>
      </c>
      <c r="O6" s="5" t="n">
        <v>81931.7851670142</v>
      </c>
      <c r="P6" s="5" t="n">
        <v>83775.045289998</v>
      </c>
      <c r="Q6" s="5" t="n">
        <v>83217.3500624426</v>
      </c>
      <c r="R6" s="5" t="n">
        <v>86138.7333975153</v>
      </c>
      <c r="S6" s="5" t="n">
        <v>89663.9343826013</v>
      </c>
      <c r="T6" s="5" t="n">
        <v>88682.8154826233</v>
      </c>
      <c r="U6" s="5" t="n">
        <v>87650.365726766</v>
      </c>
    </row>
    <row r="7" customFormat="false" ht="15" hidden="false" customHeight="false" outlineLevel="0" collapsed="false">
      <c r="A7" s="4"/>
      <c r="B7" s="5" t="s">
        <v>26</v>
      </c>
      <c r="C7" s="5" t="n">
        <v>17017.7251451262</v>
      </c>
      <c r="D7" s="5" t="n">
        <v>17505.6525807434</v>
      </c>
      <c r="E7" s="5" t="n">
        <v>20178.8373500828</v>
      </c>
      <c r="F7" s="5" t="n">
        <v>22611.9396179123</v>
      </c>
      <c r="G7" s="5" t="n">
        <v>26544.5485978684</v>
      </c>
      <c r="H7" s="5" t="n">
        <v>30943.9706634751</v>
      </c>
      <c r="I7" s="5" t="n">
        <v>34922.68409153</v>
      </c>
      <c r="J7" s="5" t="n">
        <v>39011.2159590201</v>
      </c>
      <c r="K7" s="5" t="n">
        <v>39813.7861554954</v>
      </c>
      <c r="L7" s="5" t="n">
        <v>41382.9044679626</v>
      </c>
      <c r="M7" s="5" t="n">
        <v>44389.7758439729</v>
      </c>
      <c r="N7" s="5" t="n">
        <v>46977.06320945</v>
      </c>
      <c r="O7" s="5" t="n">
        <v>45567.0468641601</v>
      </c>
      <c r="P7" s="5" t="n">
        <v>45734.8319871971</v>
      </c>
      <c r="Q7" s="5" t="n">
        <v>45217.18251978</v>
      </c>
      <c r="R7" s="5" t="n">
        <v>45735.9586464205</v>
      </c>
      <c r="S7" s="5" t="n">
        <v>45352.9969364443</v>
      </c>
      <c r="T7" s="5" t="n">
        <v>47572.2143875642</v>
      </c>
      <c r="U7" s="5" t="n">
        <v>46603.702664636</v>
      </c>
    </row>
    <row r="8" customFormat="false" ht="15" hidden="false" customHeight="false" outlineLevel="0" collapsed="false">
      <c r="A8" s="4"/>
      <c r="B8" s="5" t="s">
        <v>27</v>
      </c>
      <c r="C8" s="5" t="n">
        <v>6866.33310050527</v>
      </c>
      <c r="D8" s="5" t="n">
        <v>6906.34854275777</v>
      </c>
      <c r="E8" s="5" t="n">
        <v>8128.53536344483</v>
      </c>
      <c r="F8" s="5" t="n">
        <v>9634.85221839287</v>
      </c>
      <c r="G8" s="5" t="n">
        <v>11317.9562326193</v>
      </c>
      <c r="H8" s="5" t="n">
        <v>13662.0276531237</v>
      </c>
      <c r="I8" s="5" t="n">
        <v>15185.2681308064</v>
      </c>
      <c r="J8" s="5" t="n">
        <v>17136.3265251226</v>
      </c>
      <c r="K8" s="5" t="n">
        <v>17903.6325968375</v>
      </c>
      <c r="L8" s="5" t="n">
        <v>21187.4437383858</v>
      </c>
      <c r="M8" s="5" t="n">
        <v>23455.2341398192</v>
      </c>
      <c r="N8" s="5" t="n">
        <v>26792.9134927381</v>
      </c>
      <c r="O8" s="5" t="n">
        <v>26569.3574784033</v>
      </c>
      <c r="P8" s="5" t="n">
        <v>25795.1536599269</v>
      </c>
      <c r="Q8" s="5" t="n">
        <v>29421.6263669449</v>
      </c>
      <c r="R8" s="5" t="n">
        <v>28327.225031145</v>
      </c>
      <c r="S8" s="5" t="n">
        <v>26545.2290931568</v>
      </c>
      <c r="T8" s="5" t="n">
        <v>28000.9100865773</v>
      </c>
      <c r="U8" s="5" t="n">
        <v>30611.2339016048</v>
      </c>
    </row>
    <row r="9" customFormat="false" ht="15" hidden="false" customHeight="false" outlineLevel="0" collapsed="false">
      <c r="A9" s="4"/>
      <c r="B9" s="5" t="s">
        <v>28</v>
      </c>
      <c r="C9" s="5" t="n">
        <v>26953.5268740632</v>
      </c>
      <c r="D9" s="5" t="n">
        <v>31577.304558353</v>
      </c>
      <c r="E9" s="5" t="n">
        <v>34288.3345135745</v>
      </c>
      <c r="F9" s="5" t="n">
        <v>42118.4785228009</v>
      </c>
      <c r="G9" s="5" t="n">
        <v>53485.1561709557</v>
      </c>
      <c r="H9" s="5" t="n">
        <v>74005.811812815</v>
      </c>
      <c r="I9" s="5" t="n">
        <v>84878.7310340361</v>
      </c>
      <c r="J9" s="5" t="n">
        <v>92314.3277220131</v>
      </c>
      <c r="K9" s="5" t="n">
        <v>97906.5320331465</v>
      </c>
      <c r="L9" s="5" t="n">
        <v>101924.406938038</v>
      </c>
      <c r="M9" s="5" t="n">
        <v>106383.001438339</v>
      </c>
      <c r="N9" s="5" t="n">
        <v>118628.049077744</v>
      </c>
      <c r="O9" s="5" t="n">
        <v>124806.622829932</v>
      </c>
      <c r="P9" s="5" t="n">
        <v>120991.200741207</v>
      </c>
      <c r="Q9" s="5" t="n">
        <v>129386.330881764</v>
      </c>
      <c r="R9" s="5" t="n">
        <v>137183.567233705</v>
      </c>
      <c r="S9" s="5" t="n">
        <v>146361.420633494</v>
      </c>
      <c r="T9" s="5" t="n">
        <v>145155.307513593</v>
      </c>
      <c r="U9" s="5" t="n">
        <v>151670.501935984</v>
      </c>
    </row>
    <row r="10" customFormat="false" ht="15" hidden="false" customHeight="false" outlineLevel="0" collapsed="false">
      <c r="A10" s="4"/>
      <c r="B10" s="5" t="s">
        <v>29</v>
      </c>
      <c r="C10" s="5" t="n">
        <v>24789.4912062611</v>
      </c>
      <c r="D10" s="5" t="n">
        <v>25764.0080100484</v>
      </c>
      <c r="E10" s="5" t="n">
        <v>27498.0218547687</v>
      </c>
      <c r="F10" s="5" t="n">
        <v>31280.0986471633</v>
      </c>
      <c r="G10" s="5" t="n">
        <v>35567.1569391552</v>
      </c>
      <c r="H10" s="5" t="n">
        <v>39699.4275398072</v>
      </c>
      <c r="I10" s="5" t="n">
        <v>44037.0235639583</v>
      </c>
      <c r="J10" s="5" t="n">
        <v>47789.964549749</v>
      </c>
      <c r="K10" s="5" t="n">
        <v>49622.5455617269</v>
      </c>
      <c r="L10" s="5" t="n">
        <v>53383.5596141067</v>
      </c>
      <c r="M10" s="5" t="n">
        <v>59947.3727392503</v>
      </c>
      <c r="N10" s="5" t="n">
        <v>64641.4879178988</v>
      </c>
      <c r="O10" s="5" t="n">
        <v>63541.7076921466</v>
      </c>
      <c r="P10" s="5" t="n">
        <v>62913.2796796075</v>
      </c>
      <c r="Q10" s="5" t="n">
        <v>63187.4343605065</v>
      </c>
      <c r="R10" s="5" t="n">
        <v>63272.7498398641</v>
      </c>
      <c r="S10" s="5" t="n">
        <v>65325.0599639044</v>
      </c>
      <c r="T10" s="5" t="n">
        <v>68387.8379834925</v>
      </c>
      <c r="U10" s="5" t="n">
        <v>69796.4568936331</v>
      </c>
    </row>
    <row r="11" customFormat="false" ht="15" hidden="false" customHeight="false" outlineLevel="0" collapsed="false">
      <c r="A11" s="4"/>
      <c r="B11" s="5" t="s">
        <v>30</v>
      </c>
      <c r="C11" s="5" t="n">
        <v>896.847569123733</v>
      </c>
      <c r="D11" s="5" t="n">
        <v>939.115274423334</v>
      </c>
      <c r="E11" s="5" t="n">
        <v>3696.87861415217</v>
      </c>
      <c r="F11" s="5" t="n">
        <v>2194.85247056937</v>
      </c>
      <c r="G11" s="5" t="n">
        <v>1934.4168310818</v>
      </c>
      <c r="H11" s="5" t="n">
        <v>1631.22336651487</v>
      </c>
      <c r="I11" s="5" t="n">
        <v>2458.8712733002</v>
      </c>
      <c r="J11" s="5" t="n">
        <v>4549.2311690727</v>
      </c>
      <c r="K11" s="5" t="n">
        <v>4714.64839071307</v>
      </c>
      <c r="L11" s="5" t="n">
        <v>5021.70835593973</v>
      </c>
      <c r="M11" s="5" t="n">
        <v>5478.60611120753</v>
      </c>
      <c r="N11" s="5" t="n">
        <v>6432.09055050687</v>
      </c>
      <c r="O11" s="5" t="n">
        <v>6715.6765352809</v>
      </c>
      <c r="P11" s="5" t="n">
        <v>6189.9656104957</v>
      </c>
      <c r="Q11" s="5" t="n">
        <v>6815.40671567617</v>
      </c>
      <c r="R11" s="5" t="n">
        <v>7386.71370925693</v>
      </c>
      <c r="S11" s="5" t="n">
        <v>7179.68562701243</v>
      </c>
      <c r="T11" s="5" t="n">
        <v>7019.9565528367</v>
      </c>
      <c r="U11" s="5" t="n">
        <v>7400.40753865783</v>
      </c>
    </row>
    <row r="12" customFormat="false" ht="15" hidden="false" customHeight="false" outlineLevel="0" collapsed="false">
      <c r="A12" s="4" t="s">
        <v>31</v>
      </c>
      <c r="B12" s="5" t="s">
        <v>32</v>
      </c>
      <c r="C12" s="5" t="n">
        <v>29642.9198198177</v>
      </c>
      <c r="D12" s="5" t="n">
        <v>33591.0557374608</v>
      </c>
      <c r="E12" s="5" t="n">
        <v>42007.4400419025</v>
      </c>
      <c r="F12" s="5" t="n">
        <v>47486.3782198663</v>
      </c>
      <c r="G12" s="5" t="n">
        <v>47092.3443125538</v>
      </c>
      <c r="H12" s="5" t="n">
        <v>52719.4771690033</v>
      </c>
      <c r="I12" s="5" t="n">
        <v>65732.4095082985</v>
      </c>
      <c r="J12" s="5" t="n">
        <v>68466.0853308942</v>
      </c>
      <c r="K12" s="5" t="n">
        <v>65774.1001320931</v>
      </c>
      <c r="L12" s="5" t="n">
        <v>65139.0669217189</v>
      </c>
      <c r="M12" s="5" t="n">
        <v>66520.3875010187</v>
      </c>
      <c r="N12" s="5" t="n">
        <v>71877.5824896939</v>
      </c>
      <c r="O12" s="5" t="n">
        <v>73542.6902197864</v>
      </c>
      <c r="P12" s="5" t="n">
        <v>75233.0068791327</v>
      </c>
      <c r="Q12" s="5" t="n">
        <v>73350.7894155106</v>
      </c>
      <c r="R12" s="5" t="n">
        <v>96747.3986012729</v>
      </c>
      <c r="S12" s="5" t="n">
        <v>95714.4569350981</v>
      </c>
      <c r="T12" s="5" t="n">
        <v>100840.112431919</v>
      </c>
      <c r="U12" s="5" t="n">
        <v>108011.472279652</v>
      </c>
    </row>
    <row r="13" customFormat="false" ht="15" hidden="false" customHeight="false" outlineLevel="0" collapsed="false">
      <c r="A13" s="4"/>
      <c r="B13" s="5" t="s">
        <v>33</v>
      </c>
      <c r="C13" s="5" t="n">
        <v>15195.3850282733</v>
      </c>
      <c r="D13" s="5" t="n">
        <v>15979.3838918857</v>
      </c>
      <c r="E13" s="5" t="n">
        <v>16737.8950204829</v>
      </c>
      <c r="F13" s="5" t="n">
        <v>18656.6058451914</v>
      </c>
      <c r="G13" s="5" t="n">
        <v>19373.0437752126</v>
      </c>
      <c r="H13" s="5" t="n">
        <v>20438.410955662</v>
      </c>
      <c r="I13" s="5" t="n">
        <v>21953.6665363987</v>
      </c>
      <c r="J13" s="5" t="n">
        <v>24505.6943903779</v>
      </c>
      <c r="K13" s="5" t="n">
        <v>28011.8765130626</v>
      </c>
      <c r="L13" s="5" t="n">
        <v>30819.4972581753</v>
      </c>
      <c r="M13" s="5" t="n">
        <v>32660.0066981632</v>
      </c>
      <c r="N13" s="5" t="n">
        <v>35009.4352401361</v>
      </c>
      <c r="O13" s="5" t="n">
        <v>36582.3592274129</v>
      </c>
      <c r="P13" s="5" t="n">
        <v>39453.1351509915</v>
      </c>
      <c r="Q13" s="5" t="n">
        <v>40700.5366616545</v>
      </c>
      <c r="R13" s="5" t="n">
        <v>40777.66624562</v>
      </c>
      <c r="S13" s="5" t="n">
        <v>40689.0024186697</v>
      </c>
      <c r="T13" s="5" t="n">
        <v>42061.7677109549</v>
      </c>
      <c r="U13" s="5" t="n">
        <v>43718.0650498761</v>
      </c>
    </row>
    <row r="14" customFormat="false" ht="15" hidden="false" customHeight="false" outlineLevel="0" collapsed="false">
      <c r="A14" s="4"/>
      <c r="B14" s="5" t="s">
        <v>34</v>
      </c>
      <c r="C14" s="5" t="n">
        <v>7156.15580530143</v>
      </c>
      <c r="D14" s="5" t="n">
        <v>7376.57191709753</v>
      </c>
      <c r="E14" s="5" t="n">
        <v>7692.65539546217</v>
      </c>
      <c r="F14" s="5" t="n">
        <v>9106.42517260598</v>
      </c>
      <c r="G14" s="5" t="n">
        <v>11073.4704774636</v>
      </c>
      <c r="H14" s="5" t="n">
        <v>12390.0273403988</v>
      </c>
      <c r="I14" s="5" t="n">
        <v>13292.3412751342</v>
      </c>
      <c r="J14" s="5" t="n">
        <v>14531.5625828608</v>
      </c>
      <c r="K14" s="5" t="n">
        <v>14759.6753040106</v>
      </c>
      <c r="L14" s="5" t="n">
        <v>15457.4831895935</v>
      </c>
      <c r="M14" s="5" t="n">
        <v>17999.8688536707</v>
      </c>
      <c r="N14" s="5" t="n">
        <v>19848.0363446347</v>
      </c>
      <c r="O14" s="5" t="n">
        <v>19938.79850351</v>
      </c>
      <c r="P14" s="5" t="n">
        <v>21311.0645776897</v>
      </c>
      <c r="Q14" s="5" t="n">
        <v>21684.0227347498</v>
      </c>
      <c r="R14" s="5" t="n">
        <v>22580.6026271074</v>
      </c>
      <c r="S14" s="5" t="n">
        <v>22851.9659717976</v>
      </c>
      <c r="T14" s="5" t="n">
        <v>23291.8177850809</v>
      </c>
      <c r="U14" s="5" t="n">
        <v>24319.4945597186</v>
      </c>
    </row>
    <row r="15" customFormat="false" ht="15" hidden="false" customHeight="false" outlineLevel="0" collapsed="false">
      <c r="A15" s="4"/>
      <c r="B15" s="5" t="s">
        <v>35</v>
      </c>
      <c r="C15" s="5" t="n">
        <v>21752.7401197091</v>
      </c>
      <c r="D15" s="5" t="n">
        <v>23164.4010788846</v>
      </c>
      <c r="E15" s="5" t="n">
        <v>25254.1250467671</v>
      </c>
      <c r="F15" s="5" t="n">
        <v>25834.5022593071</v>
      </c>
      <c r="G15" s="5" t="n">
        <v>36453.3294776966</v>
      </c>
      <c r="H15" s="5" t="n">
        <v>44156.0270738602</v>
      </c>
      <c r="I15" s="5" t="n">
        <v>50068.575212715</v>
      </c>
      <c r="J15" s="5" t="n">
        <v>55461.8859604755</v>
      </c>
      <c r="K15" s="5" t="n">
        <v>57203.6491921726</v>
      </c>
      <c r="L15" s="5" t="n">
        <v>58439.7440735284</v>
      </c>
      <c r="M15" s="5" t="n">
        <v>63204.9979408679</v>
      </c>
      <c r="N15" s="5" t="n">
        <v>69663.7531496243</v>
      </c>
      <c r="O15" s="5" t="n">
        <v>65128.324015429</v>
      </c>
      <c r="P15" s="5" t="n">
        <v>64068.4734598102</v>
      </c>
      <c r="Q15" s="5" t="n">
        <v>64792.6176835377</v>
      </c>
      <c r="R15" s="5" t="n">
        <v>61024.6427379699</v>
      </c>
      <c r="S15" s="5" t="n">
        <v>60221.2644214819</v>
      </c>
      <c r="T15" s="5" t="n">
        <v>58842.536260728</v>
      </c>
      <c r="U15" s="5" t="n">
        <v>58960.0948135133</v>
      </c>
    </row>
    <row r="16" customFormat="false" ht="15" hidden="false" customHeight="false" outlineLevel="0" collapsed="false">
      <c r="A16" s="4"/>
      <c r="B16" s="5" t="s">
        <v>36</v>
      </c>
      <c r="C16" s="5" t="n">
        <v>17298.5645545981</v>
      </c>
      <c r="D16" s="5" t="n">
        <v>16798.0515969735</v>
      </c>
      <c r="E16" s="5" t="n">
        <v>18229.7420927028</v>
      </c>
      <c r="F16" s="5" t="n">
        <v>20315.6417191471</v>
      </c>
      <c r="G16" s="5" t="n">
        <v>22442.693272476</v>
      </c>
      <c r="H16" s="5" t="n">
        <v>25093.6400821498</v>
      </c>
      <c r="I16" s="5" t="n">
        <v>28115.8655909399</v>
      </c>
      <c r="J16" s="5" t="n">
        <v>31009.4435378464</v>
      </c>
      <c r="K16" s="5" t="n">
        <v>30415.6904876502</v>
      </c>
      <c r="L16" s="5" t="n">
        <v>32654.9026272352</v>
      </c>
      <c r="M16" s="5" t="n">
        <v>37488.2550201405</v>
      </c>
      <c r="N16" s="5" t="n">
        <v>42662.7509521748</v>
      </c>
      <c r="O16" s="5" t="n">
        <v>42673.8143586198</v>
      </c>
      <c r="P16" s="5" t="n">
        <v>36699.5222663157</v>
      </c>
      <c r="Q16" s="5" t="n">
        <v>37069.9848202706</v>
      </c>
      <c r="R16" s="5" t="n">
        <v>35100.4729864892</v>
      </c>
      <c r="S16" s="5" t="n">
        <v>34869.6868282972</v>
      </c>
      <c r="T16" s="5" t="n">
        <v>35621.5253852165</v>
      </c>
      <c r="U16" s="5" t="n">
        <v>36980.1112866174</v>
      </c>
    </row>
    <row r="17" customFormat="false" ht="15" hidden="false" customHeight="false" outlineLevel="0" collapsed="false">
      <c r="A17" s="4"/>
      <c r="B17" s="5" t="s">
        <v>37</v>
      </c>
      <c r="C17" s="5" t="n">
        <v>10138.7315348279</v>
      </c>
      <c r="D17" s="5" t="n">
        <v>11338.6237468475</v>
      </c>
      <c r="E17" s="5" t="n">
        <v>12148.5746061277</v>
      </c>
      <c r="F17" s="5" t="n">
        <v>13787.7654268805</v>
      </c>
      <c r="G17" s="5" t="n">
        <v>16936.3437140557</v>
      </c>
      <c r="H17" s="5" t="n">
        <v>22405.5801989217</v>
      </c>
      <c r="I17" s="5" t="n">
        <v>23827.9376093557</v>
      </c>
      <c r="J17" s="5" t="n">
        <v>27615.676182149</v>
      </c>
      <c r="K17" s="5" t="n">
        <v>27315.6848355376</v>
      </c>
      <c r="L17" s="5" t="n">
        <v>28724.7544536509</v>
      </c>
      <c r="M17" s="5" t="n">
        <v>30485.8411800177</v>
      </c>
      <c r="N17" s="5" t="n">
        <v>33979.6670753269</v>
      </c>
      <c r="O17" s="5" t="n">
        <v>33460.5027413323</v>
      </c>
      <c r="P17" s="5" t="n">
        <v>32240.2699794391</v>
      </c>
      <c r="Q17" s="5" t="n">
        <v>31298.5030165786</v>
      </c>
      <c r="R17" s="5" t="n">
        <v>31132.6226066306</v>
      </c>
      <c r="S17" s="5" t="n">
        <v>31813.8800081887</v>
      </c>
      <c r="T17" s="5" t="n">
        <v>32106.3682557812</v>
      </c>
      <c r="U17" s="5" t="n">
        <v>32774.4087124381</v>
      </c>
    </row>
    <row r="18" customFormat="false" ht="15" hidden="false" customHeight="false" outlineLevel="0" collapsed="false">
      <c r="A18" s="4" t="s">
        <v>38</v>
      </c>
      <c r="B18" s="5" t="s">
        <v>39</v>
      </c>
      <c r="C18" s="5" t="n">
        <v>13472.7346911106</v>
      </c>
      <c r="D18" s="5" t="n">
        <v>14374.6343788117</v>
      </c>
      <c r="E18" s="5" t="n">
        <v>15855.5253710473</v>
      </c>
      <c r="F18" s="5" t="n">
        <v>20661.5548645249</v>
      </c>
      <c r="G18" s="5" t="n">
        <v>26217.7461698574</v>
      </c>
      <c r="H18" s="5" t="n">
        <v>32496.2070619061</v>
      </c>
      <c r="I18" s="5" t="n">
        <v>52445.6784346535</v>
      </c>
      <c r="J18" s="5" t="n">
        <v>44081.1414614076</v>
      </c>
      <c r="K18" s="5" t="n">
        <v>52445.6784346535</v>
      </c>
      <c r="L18" s="5" t="n">
        <v>57074.8496458752</v>
      </c>
      <c r="M18" s="5" t="n">
        <v>62895.936183817</v>
      </c>
      <c r="N18" s="5" t="n">
        <v>78551.3578949939</v>
      </c>
      <c r="O18" s="5" t="n">
        <v>81626.1370912181</v>
      </c>
      <c r="P18" s="5" t="n">
        <v>79683.9599698527</v>
      </c>
      <c r="Q18" s="5" t="n">
        <v>81635.2233748678</v>
      </c>
      <c r="R18" s="5" t="n">
        <v>81010.6194583693</v>
      </c>
      <c r="S18" s="5" t="n">
        <v>81874.0878277964</v>
      </c>
      <c r="T18" s="5" t="n">
        <v>86078.4978233712</v>
      </c>
      <c r="U18" s="5" t="n">
        <v>98510.316576111</v>
      </c>
    </row>
    <row r="19" customFormat="false" ht="15" hidden="false" customHeight="false" outlineLevel="0" collapsed="false">
      <c r="A19" s="4"/>
      <c r="B19" s="5" t="s">
        <v>40</v>
      </c>
      <c r="C19" s="5" t="n">
        <v>5748.53198351007</v>
      </c>
      <c r="D19" s="5" t="n">
        <v>5782.12742606547</v>
      </c>
      <c r="E19" s="5" t="n">
        <v>5985.39000101607</v>
      </c>
      <c r="F19" s="5" t="n">
        <v>7142.10285799963</v>
      </c>
      <c r="G19" s="5" t="n">
        <v>9370.89354962494</v>
      </c>
      <c r="H19" s="5" t="n">
        <v>10017.3093876636</v>
      </c>
      <c r="I19" s="5" t="n">
        <v>11215.5813575612</v>
      </c>
      <c r="J19" s="5" t="n">
        <v>13033.5102579048</v>
      </c>
      <c r="K19" s="5" t="n">
        <v>13262.8325965535</v>
      </c>
      <c r="L19" s="5" t="n">
        <v>14708.1150966152</v>
      </c>
      <c r="M19" s="5" t="n">
        <v>17302.4215935542</v>
      </c>
      <c r="N19" s="5" t="n">
        <v>21242.9953611513</v>
      </c>
      <c r="O19" s="5" t="n">
        <v>23444.8975771039</v>
      </c>
      <c r="P19" s="5" t="n">
        <v>23826.4389637457</v>
      </c>
      <c r="Q19" s="5" t="n">
        <v>23639.3443474943</v>
      </c>
      <c r="R19" s="5" t="n">
        <v>22259.1742919025</v>
      </c>
      <c r="S19" s="5" t="n">
        <v>23137.7748364558</v>
      </c>
      <c r="T19" s="5" t="n">
        <v>24496.2449257456</v>
      </c>
      <c r="U19" s="5" t="n">
        <v>25753.417107942</v>
      </c>
    </row>
    <row r="20" customFormat="false" ht="15" hidden="false" customHeight="false" outlineLevel="0" collapsed="false">
      <c r="A20" s="4"/>
      <c r="B20" s="5" t="s">
        <v>41</v>
      </c>
      <c r="C20" s="5" t="n">
        <v>7463.73250439667</v>
      </c>
      <c r="D20" s="5" t="n">
        <v>6963.25216184217</v>
      </c>
      <c r="E20" s="5" t="n">
        <v>7618.52140937837</v>
      </c>
      <c r="F20" s="5" t="n">
        <v>6849.22804390403</v>
      </c>
      <c r="G20" s="5" t="n">
        <v>7757.25575622837</v>
      </c>
      <c r="H20" s="5" t="n">
        <v>11057.3461331285</v>
      </c>
      <c r="I20" s="5" t="n">
        <v>12023.9622391713</v>
      </c>
      <c r="J20" s="5" t="n">
        <v>13078.3146048152</v>
      </c>
      <c r="K20" s="5" t="n">
        <v>13679.196878681</v>
      </c>
      <c r="L20" s="5" t="n">
        <v>14717.4459788514</v>
      </c>
      <c r="M20" s="5" t="n">
        <v>16240.3572978772</v>
      </c>
      <c r="N20" s="5" t="n">
        <v>18500.9648653251</v>
      </c>
      <c r="O20" s="5" t="n">
        <v>18242.6477278082</v>
      </c>
      <c r="P20" s="5" t="n">
        <v>15694.7767436966</v>
      </c>
      <c r="Q20" s="5" t="n">
        <v>16811.5668926557</v>
      </c>
      <c r="R20" s="5" t="n">
        <v>14675.4800815803</v>
      </c>
      <c r="S20" s="5" t="n">
        <v>15139.6296717354</v>
      </c>
      <c r="T20" s="5" t="n">
        <v>15582.9127562467</v>
      </c>
      <c r="U20" s="5" t="n">
        <v>15640.1691986745</v>
      </c>
    </row>
    <row r="21" customFormat="false" ht="15" hidden="false" customHeight="false" outlineLevel="0" collapsed="false">
      <c r="A21" s="4"/>
      <c r="B21" s="5" t="s">
        <v>42</v>
      </c>
      <c r="C21" s="5" t="n">
        <v>13372.7884382924</v>
      </c>
      <c r="D21" s="5" t="n">
        <v>13382.4875529693</v>
      </c>
      <c r="E21" s="5" t="n">
        <v>15382.3592569097</v>
      </c>
      <c r="F21" s="5" t="n">
        <v>19508.4498792913</v>
      </c>
      <c r="G21" s="5" t="n">
        <v>22384.1845526189</v>
      </c>
      <c r="H21" s="5" t="n">
        <v>23691.3241228836</v>
      </c>
      <c r="I21" s="5" t="n">
        <v>26128.869221822</v>
      </c>
      <c r="J21" s="5" t="n">
        <v>29288.7930578331</v>
      </c>
      <c r="K21" s="5" t="n">
        <v>30749.0553775944</v>
      </c>
      <c r="L21" s="5" t="n">
        <v>34576.2242442056</v>
      </c>
      <c r="M21" s="5" t="n">
        <v>35527.1395696037</v>
      </c>
      <c r="N21" s="5" t="n">
        <v>35889.6422355944</v>
      </c>
      <c r="O21" s="5" t="n">
        <v>37399.3737740216</v>
      </c>
      <c r="P21" s="5" t="n">
        <v>38236.2397533222</v>
      </c>
      <c r="Q21" s="5" t="n">
        <v>39523.1996670276</v>
      </c>
      <c r="R21" s="5" t="n">
        <v>33941.9765728813</v>
      </c>
      <c r="S21" s="5" t="n">
        <v>33291.5191479108</v>
      </c>
      <c r="T21" s="5" t="n">
        <v>32593.2138361709</v>
      </c>
      <c r="U21" s="5" t="n">
        <v>31301.4275338197</v>
      </c>
    </row>
    <row r="22" customFormat="false" ht="15" hidden="false" customHeight="false" outlineLevel="0" collapsed="false">
      <c r="A22" s="4"/>
      <c r="B22" s="5" t="s">
        <v>43</v>
      </c>
      <c r="C22" s="5" t="n">
        <v>11404.4263136778</v>
      </c>
      <c r="D22" s="5" t="n">
        <v>11452.9445683352</v>
      </c>
      <c r="E22" s="5" t="n">
        <v>11581.0954518778</v>
      </c>
      <c r="F22" s="5" t="n">
        <v>14836.70321929</v>
      </c>
      <c r="G22" s="5" t="n">
        <v>17330.9013372917</v>
      </c>
      <c r="H22" s="5" t="n">
        <v>17231.6893560324</v>
      </c>
      <c r="I22" s="5" t="n">
        <v>19791.5920029982</v>
      </c>
      <c r="J22" s="5" t="n">
        <v>21391.1310531519</v>
      </c>
      <c r="K22" s="5" t="n">
        <v>21904.4369938057</v>
      </c>
      <c r="L22" s="5" t="n">
        <v>23990.3565999009</v>
      </c>
      <c r="M22" s="5" t="n">
        <v>24177.4914068681</v>
      </c>
      <c r="N22" s="5" t="n">
        <v>26731.5823011992</v>
      </c>
      <c r="O22" s="5" t="n">
        <v>30674.9649226889</v>
      </c>
      <c r="P22" s="5" t="n">
        <v>30333.7373843746</v>
      </c>
      <c r="Q22" s="5" t="n">
        <v>29270.7021244697</v>
      </c>
      <c r="R22" s="5" t="n">
        <v>29265.1948866541</v>
      </c>
      <c r="S22" s="5" t="n">
        <v>30645.938039897</v>
      </c>
      <c r="T22" s="5" t="n">
        <v>30809.5399381792</v>
      </c>
      <c r="U22" s="5" t="n">
        <v>28296.8229225026</v>
      </c>
    </row>
    <row r="23" customFormat="false" ht="15" hidden="false" customHeight="false" outlineLevel="0" collapsed="false">
      <c r="A23" s="4"/>
      <c r="B23" s="5" t="s">
        <v>44</v>
      </c>
      <c r="C23" s="5" t="n">
        <v>7803.8048836066</v>
      </c>
      <c r="D23" s="5" t="n">
        <v>8189.78374993863</v>
      </c>
      <c r="E23" s="5" t="n">
        <v>9884.88570656217</v>
      </c>
      <c r="F23" s="5" t="n">
        <v>12611.9944661322</v>
      </c>
      <c r="G23" s="5" t="n">
        <v>15749.5109607642</v>
      </c>
      <c r="H23" s="5" t="n">
        <v>18443.412221355</v>
      </c>
      <c r="I23" s="5" t="n">
        <v>20289.841513425</v>
      </c>
      <c r="J23" s="5" t="n">
        <v>21199.6115992529</v>
      </c>
      <c r="K23" s="5" t="n">
        <v>21804.2987814861</v>
      </c>
      <c r="L23" s="5" t="n">
        <v>23663.2000443637</v>
      </c>
      <c r="M23" s="5" t="n">
        <v>24968.2916010176</v>
      </c>
      <c r="N23" s="5" t="n">
        <v>25770.1593701486</v>
      </c>
      <c r="O23" s="5" t="n">
        <v>26763.3534872444</v>
      </c>
      <c r="P23" s="5" t="n">
        <v>26371.966578584</v>
      </c>
      <c r="Q23" s="5" t="n">
        <v>23659.8642934163</v>
      </c>
      <c r="R23" s="5" t="n">
        <v>21393.7787628972</v>
      </c>
      <c r="S23" s="5" t="n">
        <v>21148.6717952202</v>
      </c>
      <c r="T23" s="5" t="n">
        <v>22437.4276037439</v>
      </c>
      <c r="U23" s="5" t="n">
        <v>24898.7345916965</v>
      </c>
    </row>
    <row r="24" customFormat="false" ht="15" hidden="false" customHeight="false" outlineLevel="0" collapsed="false">
      <c r="A24" s="4"/>
      <c r="B24" s="5" t="s">
        <v>45</v>
      </c>
      <c r="C24" s="5" t="n">
        <v>8546.87055755647</v>
      </c>
      <c r="D24" s="5" t="n">
        <v>9674.39934594063</v>
      </c>
      <c r="E24" s="5" t="n">
        <v>11034.1738424779</v>
      </c>
      <c r="F24" s="5" t="n">
        <v>12565.920452705</v>
      </c>
      <c r="G24" s="5" t="n">
        <v>15859.3107158044</v>
      </c>
      <c r="H24" s="5" t="n">
        <v>18533.1521757844</v>
      </c>
      <c r="I24" s="5" t="n">
        <v>22684.470592307</v>
      </c>
      <c r="J24" s="5" t="n">
        <v>24752.5217137774</v>
      </c>
      <c r="K24" s="5" t="n">
        <v>27452.1082377802</v>
      </c>
      <c r="L24" s="5" t="n">
        <v>29861.5143891368</v>
      </c>
      <c r="M24" s="5" t="n">
        <v>35379.9067731934</v>
      </c>
      <c r="N24" s="5" t="n">
        <v>39141.2975411264</v>
      </c>
      <c r="O24" s="5" t="n">
        <v>44975.177960295</v>
      </c>
      <c r="P24" s="5" t="n">
        <v>47722.9341257123</v>
      </c>
      <c r="Q24" s="5" t="n">
        <v>50294.5355116604</v>
      </c>
      <c r="R24" s="5" t="n">
        <v>49763.8244388362</v>
      </c>
      <c r="S24" s="5" t="n">
        <v>50674.4505130611</v>
      </c>
      <c r="T24" s="5" t="n">
        <v>52225.9066481933</v>
      </c>
      <c r="U24" s="5" t="n">
        <v>50791.2176220662</v>
      </c>
    </row>
    <row r="25" customFormat="false" ht="15" hidden="false" customHeight="false" outlineLevel="0" collapsed="false">
      <c r="A25" s="4"/>
      <c r="B25" s="5" t="s">
        <v>46</v>
      </c>
      <c r="C25" s="5" t="n">
        <v>8959.2403190796</v>
      </c>
      <c r="D25" s="5" t="n">
        <v>9203.15900905757</v>
      </c>
      <c r="E25" s="5" t="n">
        <v>9698.46138281423</v>
      </c>
      <c r="F25" s="5" t="n">
        <v>10891.5563680466</v>
      </c>
      <c r="G25" s="5" t="n">
        <v>12295.9549863187</v>
      </c>
      <c r="H25" s="5" t="n">
        <v>13371.5398997092</v>
      </c>
      <c r="I25" s="5" t="n">
        <v>14261.3866633447</v>
      </c>
      <c r="J25" s="5" t="n">
        <v>15898.3887792063</v>
      </c>
      <c r="K25" s="5" t="n">
        <v>16187.6605585622</v>
      </c>
      <c r="L25" s="5" t="n">
        <v>15978.5664500103</v>
      </c>
      <c r="M25" s="5" t="n">
        <v>17627.6309481782</v>
      </c>
      <c r="N25" s="5" t="n">
        <v>19962.0009431267</v>
      </c>
      <c r="O25" s="5" t="n">
        <v>20491.4826281576</v>
      </c>
      <c r="P25" s="5" t="n">
        <v>21862.1659406839</v>
      </c>
      <c r="Q25" s="5" t="n">
        <v>22023.8233614326</v>
      </c>
      <c r="R25" s="5" t="n">
        <v>21284.4766270393</v>
      </c>
      <c r="S25" s="5" t="n">
        <v>20457.5372577433</v>
      </c>
      <c r="T25" s="5" t="n">
        <v>20623.4928203949</v>
      </c>
      <c r="U25" s="5" t="n">
        <v>21589.8753024709</v>
      </c>
    </row>
    <row r="26" customFormat="false" ht="15" hidden="false" customHeight="false" outlineLevel="0" collapsed="false">
      <c r="A26" s="4"/>
      <c r="B26" s="5" t="s">
        <v>47</v>
      </c>
      <c r="C26" s="5" t="n">
        <v>1482.09443398903</v>
      </c>
      <c r="D26" s="5" t="n">
        <v>1768.7125954707</v>
      </c>
      <c r="E26" s="5" t="n">
        <v>1819.07830593867</v>
      </c>
      <c r="F26" s="5" t="n">
        <v>2071.1532545517</v>
      </c>
      <c r="G26" s="5" t="n">
        <v>2218.3518227244</v>
      </c>
      <c r="H26" s="5" t="n">
        <v>2769.1034813024</v>
      </c>
      <c r="I26" s="5" t="n">
        <v>3251.71682245153</v>
      </c>
      <c r="J26" s="5" t="n">
        <v>3826.3269299255</v>
      </c>
      <c r="K26" s="5" t="n">
        <v>4168.2748366908</v>
      </c>
      <c r="L26" s="5" t="n">
        <v>4246.29939403523</v>
      </c>
      <c r="M26" s="5" t="n">
        <v>4233.5724604195</v>
      </c>
      <c r="N26" s="5" t="n">
        <v>4991.0779881215</v>
      </c>
      <c r="O26" s="5" t="n">
        <v>5950.8605242592</v>
      </c>
      <c r="P26" s="5" t="n">
        <v>6532.48538670933</v>
      </c>
      <c r="Q26" s="5" t="n">
        <v>6088.3446659904</v>
      </c>
      <c r="R26" s="5" t="n">
        <v>5600.7603811687</v>
      </c>
      <c r="S26" s="5" t="n">
        <v>6537.96975816893</v>
      </c>
      <c r="T26" s="5" t="n">
        <v>6244.66972907103</v>
      </c>
      <c r="U26" s="5" t="n">
        <v>6103.89361228313</v>
      </c>
    </row>
    <row r="27" customFormat="false" ht="15" hidden="false" customHeight="false" outlineLevel="0" collapsed="false">
      <c r="A27" s="4"/>
      <c r="B27" s="5" t="s">
        <v>48</v>
      </c>
      <c r="C27" s="5" t="n">
        <v>2611.84818782067</v>
      </c>
      <c r="D27" s="5" t="n">
        <v>2234.06678245409</v>
      </c>
      <c r="E27" s="5" t="n">
        <v>2582.77010778469</v>
      </c>
      <c r="F27" s="5" t="n">
        <v>7119.19354931294</v>
      </c>
      <c r="G27" s="5" t="n">
        <v>6789.3632561007</v>
      </c>
      <c r="H27" s="5" t="n">
        <v>7645.2759695862</v>
      </c>
      <c r="I27" s="5" t="n">
        <v>8371.48198679797</v>
      </c>
      <c r="J27" s="5" t="n">
        <v>9300.5412854244</v>
      </c>
      <c r="K27" s="5" t="n">
        <v>10380.2593153582</v>
      </c>
      <c r="L27" s="5" t="n">
        <v>11418.3312160518</v>
      </c>
      <c r="M27" s="5" t="n">
        <v>13505.9849049796</v>
      </c>
      <c r="N27" s="5" t="n">
        <v>18004.3733648218</v>
      </c>
      <c r="O27" s="5" t="n">
        <v>19318.1869735067</v>
      </c>
      <c r="P27" s="5" t="n">
        <v>20540.5957952983</v>
      </c>
      <c r="Q27" s="5" t="n">
        <v>20930.614432365</v>
      </c>
      <c r="R27" s="5" t="n">
        <v>21680.7878407795</v>
      </c>
      <c r="S27" s="5" t="n">
        <v>21472.6687653489</v>
      </c>
      <c r="T27" s="5" t="n">
        <v>26404.226275317</v>
      </c>
      <c r="U27" s="5" t="n">
        <v>29382.2146732191</v>
      </c>
    </row>
    <row r="28" customFormat="false" ht="15" hidden="false" customHeight="false" outlineLevel="0" collapsed="false">
      <c r="A28" s="4"/>
      <c r="B28" s="5" t="s">
        <v>49</v>
      </c>
      <c r="C28" s="5" t="n">
        <v>10375.0894604456</v>
      </c>
      <c r="D28" s="5" t="n">
        <v>10655.605185914</v>
      </c>
      <c r="E28" s="5" t="n">
        <v>11098.5583882958</v>
      </c>
      <c r="F28" s="5" t="n">
        <v>12071.268399337</v>
      </c>
      <c r="G28" s="5" t="n">
        <v>13759.8785575651</v>
      </c>
      <c r="H28" s="5" t="n">
        <v>15704.6700483339</v>
      </c>
      <c r="I28" s="5" t="n">
        <v>17935.5748192724</v>
      </c>
      <c r="J28" s="5" t="n">
        <v>19539.8629596108</v>
      </c>
      <c r="K28" s="5" t="n">
        <v>21675.9824764127</v>
      </c>
      <c r="L28" s="5" t="n">
        <v>25362.8501835185</v>
      </c>
      <c r="M28" s="5" t="n">
        <v>27767.9924463297</v>
      </c>
      <c r="N28" s="5" t="n">
        <v>33615.2975152001</v>
      </c>
      <c r="O28" s="5" t="n">
        <v>38886.5592260365</v>
      </c>
      <c r="P28" s="5" t="n">
        <v>44369.6217414124</v>
      </c>
      <c r="Q28" s="5" t="n">
        <v>49284.4998953131</v>
      </c>
      <c r="R28" s="5" t="n">
        <v>51072.8985947451</v>
      </c>
      <c r="S28" s="5" t="n">
        <v>53317.7584053829</v>
      </c>
      <c r="T28" s="5" t="n">
        <v>56716.982877419</v>
      </c>
      <c r="U28" s="5" t="n">
        <v>59081.8015843645</v>
      </c>
    </row>
    <row r="29" customFormat="false" ht="15" hidden="false" customHeight="false" outlineLevel="0" collapsed="false">
      <c r="A29" s="4" t="s">
        <v>50</v>
      </c>
      <c r="B29" s="5" t="s">
        <v>51</v>
      </c>
      <c r="C29" s="5" t="n">
        <v>11754.7352521764</v>
      </c>
      <c r="D29" s="5" t="n">
        <v>12275.1420509113</v>
      </c>
      <c r="E29" s="5" t="n">
        <v>12797.5105367505</v>
      </c>
      <c r="F29" s="5" t="n">
        <v>14488.1611683325</v>
      </c>
      <c r="G29" s="5" t="n">
        <v>15525.5588227879</v>
      </c>
      <c r="H29" s="5" t="n">
        <v>18079.9668003313</v>
      </c>
      <c r="I29" s="5" t="n">
        <v>19109.248308282</v>
      </c>
      <c r="J29" s="5" t="n">
        <v>20165.4075274274</v>
      </c>
      <c r="K29" s="5" t="n">
        <v>22809.6586315888</v>
      </c>
      <c r="L29" s="5" t="n">
        <v>23336.3468446526</v>
      </c>
      <c r="M29" s="5" t="n">
        <v>26026.5133451187</v>
      </c>
      <c r="N29" s="5" t="n">
        <v>29796.6077980468</v>
      </c>
      <c r="O29" s="5" t="n">
        <v>29436.1916139009</v>
      </c>
      <c r="P29" s="5" t="n">
        <v>28216.8289193333</v>
      </c>
      <c r="Q29" s="5" t="n">
        <v>27973.3458963391</v>
      </c>
      <c r="R29" s="5" t="n">
        <v>23827.4801147812</v>
      </c>
      <c r="S29" s="5" t="n">
        <v>23480.7624242297</v>
      </c>
      <c r="T29" s="5" t="n">
        <v>23305.9496574483</v>
      </c>
      <c r="U29" s="5" t="n">
        <v>24141.4024276777</v>
      </c>
    </row>
    <row r="30" customFormat="false" ht="15" hidden="false" customHeight="false" outlineLevel="0" collapsed="false">
      <c r="A30" s="4"/>
      <c r="B30" s="5" t="s">
        <v>52</v>
      </c>
      <c r="C30" s="5" t="n">
        <v>36219.7283142251</v>
      </c>
      <c r="D30" s="5" t="n">
        <v>36106.7881972288</v>
      </c>
      <c r="E30" s="5" t="n">
        <v>37429.7465777869</v>
      </c>
      <c r="F30" s="5" t="n">
        <v>40716.4592857777</v>
      </c>
      <c r="G30" s="5" t="n">
        <v>44864.0702821175</v>
      </c>
      <c r="H30" s="5" t="n">
        <v>50490.1737813631</v>
      </c>
      <c r="I30" s="5" t="n">
        <v>54557.4631176645</v>
      </c>
      <c r="J30" s="5" t="n">
        <v>58738.2093169036</v>
      </c>
      <c r="K30" s="5" t="n">
        <v>61376.2601117167</v>
      </c>
      <c r="L30" s="5" t="n">
        <v>63586.4300134496</v>
      </c>
      <c r="M30" s="5" t="n">
        <v>69657.6165576683</v>
      </c>
      <c r="N30" s="5" t="n">
        <v>74365.7193578094</v>
      </c>
      <c r="O30" s="5" t="n">
        <v>76989.2302096082</v>
      </c>
      <c r="P30" s="5" t="n">
        <v>73557.2686693511</v>
      </c>
      <c r="Q30" s="5" t="n">
        <v>73611.5289396516</v>
      </c>
      <c r="R30" s="5" t="n">
        <v>71149.4762519926</v>
      </c>
      <c r="S30" s="5" t="n">
        <v>72057.3128502898</v>
      </c>
      <c r="T30" s="5" t="n">
        <v>74109.873536384</v>
      </c>
      <c r="U30" s="5" t="n">
        <v>78756.4222139534</v>
      </c>
    </row>
    <row r="31" customFormat="false" ht="15" hidden="false" customHeight="false" outlineLevel="0" collapsed="false">
      <c r="A31" s="4"/>
      <c r="B31" s="5" t="s">
        <v>53</v>
      </c>
      <c r="C31" s="5" t="n">
        <v>19597.5838347986</v>
      </c>
      <c r="D31" s="5" t="n">
        <v>18988.6295051259</v>
      </c>
      <c r="E31" s="5" t="n">
        <v>18816.872219864</v>
      </c>
      <c r="F31" s="5" t="n">
        <v>21038.3920430515</v>
      </c>
      <c r="G31" s="5" t="n">
        <v>22806.0436136929</v>
      </c>
      <c r="H31" s="5" t="n">
        <v>25728.6565671348</v>
      </c>
      <c r="I31" s="5" t="n">
        <v>27403.2616644963</v>
      </c>
      <c r="J31" s="5" t="n">
        <v>29467.8188313509</v>
      </c>
      <c r="K31" s="5" t="n">
        <v>31282.7937687826</v>
      </c>
      <c r="L31" s="5" t="n">
        <v>32654.1081433582</v>
      </c>
      <c r="M31" s="5" t="n">
        <v>35418.9260747183</v>
      </c>
      <c r="N31" s="5" t="n">
        <v>37789.6539183944</v>
      </c>
      <c r="O31" s="5" t="n">
        <v>39805.9342935709</v>
      </c>
      <c r="P31" s="5" t="n">
        <v>37290.4333001193</v>
      </c>
      <c r="Q31" s="5" t="n">
        <v>37802.376563376</v>
      </c>
      <c r="R31" s="5" t="n">
        <v>34574.9157211898</v>
      </c>
      <c r="S31" s="5" t="n">
        <v>34923.6715080766</v>
      </c>
      <c r="T31" s="5" t="n">
        <v>34831.6647484678</v>
      </c>
      <c r="U31" s="5" t="n">
        <v>35702.16530756</v>
      </c>
    </row>
  </sheetData>
  <mergeCells count="5">
    <mergeCell ref="A1:B1"/>
    <mergeCell ref="A2:A11"/>
    <mergeCell ref="A12:A17"/>
    <mergeCell ref="A18:A28"/>
    <mergeCell ref="A29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1" min="11" style="1" width="11.37"/>
  </cols>
  <sheetData>
    <row r="1" s="13" customFormat="true" ht="40.5" hidden="false" customHeight="true" outlineLevel="0" collapsed="false">
      <c r="A1" s="2" t="s">
        <v>0</v>
      </c>
      <c r="B1" s="2"/>
      <c r="C1" s="17" t="s">
        <v>54</v>
      </c>
      <c r="D1" s="17" t="s">
        <v>55</v>
      </c>
      <c r="E1" s="17" t="s">
        <v>56</v>
      </c>
      <c r="F1" s="17" t="s">
        <v>57</v>
      </c>
      <c r="G1" s="17" t="s">
        <v>58</v>
      </c>
      <c r="H1" s="17" t="s">
        <v>59</v>
      </c>
      <c r="I1" s="17" t="s">
        <v>60</v>
      </c>
      <c r="J1" s="17" t="s">
        <v>61</v>
      </c>
      <c r="K1" s="25" t="s">
        <v>62</v>
      </c>
    </row>
    <row r="2" customFormat="false" ht="15" hidden="false" customHeight="false" outlineLevel="0" collapsed="false">
      <c r="A2" s="4" t="s">
        <v>20</v>
      </c>
      <c r="B2" s="19" t="s">
        <v>63</v>
      </c>
      <c r="C2" s="16" t="n">
        <v>2635</v>
      </c>
      <c r="D2" s="16" t="n">
        <v>220.45</v>
      </c>
      <c r="E2" s="16" t="n">
        <v>1116.29</v>
      </c>
      <c r="F2" s="16" t="n">
        <v>371.53</v>
      </c>
      <c r="G2" s="16" t="n">
        <v>392.63</v>
      </c>
      <c r="H2" s="16" t="n">
        <v>237.42</v>
      </c>
      <c r="I2" s="16" t="n">
        <v>66.69</v>
      </c>
      <c r="J2" s="16" t="n">
        <v>74.79</v>
      </c>
      <c r="K2" s="5" t="n">
        <f aca="false">(C2*$C$33*$C$34+D2*$D$33*$D$34+E2*$E$33*$E$34+F2*$F$33*$F$34+G2*$G$33*$G$34+H2*$H$33*$H$34+I2*$I$33*$I$34+J2*10*$J$33*$J$34)*44/12</f>
        <v>14093.2596303121</v>
      </c>
    </row>
    <row r="3" customFormat="false" ht="15" hidden="false" customHeight="false" outlineLevel="0" collapsed="false">
      <c r="A3" s="4"/>
      <c r="B3" s="19" t="s">
        <v>64</v>
      </c>
      <c r="C3" s="16" t="n">
        <v>4807</v>
      </c>
      <c r="D3" s="16" t="n">
        <v>663.91</v>
      </c>
      <c r="E3" s="16" t="n">
        <v>1566.79</v>
      </c>
      <c r="F3" s="16" t="n">
        <v>205.12</v>
      </c>
      <c r="G3" s="16" t="n">
        <v>21.4</v>
      </c>
      <c r="H3" s="16" t="n">
        <v>333.54</v>
      </c>
      <c r="I3" s="16" t="n">
        <v>143.69</v>
      </c>
      <c r="J3" s="16" t="n">
        <v>23.1</v>
      </c>
      <c r="K3" s="5" t="n">
        <f aca="false">(C3*$C$33*$C$34+D3*$D$33*$D$34+E3*$E$33*$E$34+F3*$F$33*$F$34+G3*$G$33*$G$34+H3*$H$33*$H$34+I3*$I$33*$I$34+J3*10*$J$33*$J$34)*44/12</f>
        <v>19006.1270596949</v>
      </c>
    </row>
    <row r="4" customFormat="false" ht="15" hidden="false" customHeight="false" outlineLevel="0" collapsed="false">
      <c r="A4" s="4"/>
      <c r="B4" s="19" t="s">
        <v>65</v>
      </c>
      <c r="C4" s="16" t="n">
        <v>27465</v>
      </c>
      <c r="D4" s="16" t="n">
        <v>7319</v>
      </c>
      <c r="E4" s="16" t="n">
        <v>1396.65</v>
      </c>
      <c r="F4" s="16" t="n">
        <v>238.75</v>
      </c>
      <c r="G4" s="16" t="n">
        <v>7.34</v>
      </c>
      <c r="H4" s="16" t="n">
        <v>691.94</v>
      </c>
      <c r="I4" s="16" t="n">
        <v>38.53</v>
      </c>
      <c r="J4" s="16" t="n">
        <v>29.74</v>
      </c>
      <c r="K4" s="5" t="n">
        <f aca="false">(C4*$C$33*$C$34+D4*$D$33*$D$34+E4*$E$33*$E$34+F4*$F$33*$F$34+G4*$G$33*$G$34+H4*$H$33*$H$34+I4*$I$33*$I$34+J4*10*$J$33*$J$34)*44/12</f>
        <v>84591.6829439873</v>
      </c>
    </row>
    <row r="5" customFormat="false" ht="15" hidden="false" customHeight="false" outlineLevel="0" collapsed="false">
      <c r="A5" s="4"/>
      <c r="B5" s="19" t="s">
        <v>66</v>
      </c>
      <c r="C5" s="16" t="n">
        <v>5876</v>
      </c>
      <c r="D5" s="16" t="n">
        <v>717.08</v>
      </c>
      <c r="E5" s="16" t="n">
        <v>2126.5</v>
      </c>
      <c r="F5" s="16" t="n">
        <v>415.37</v>
      </c>
      <c r="G5" s="16" t="n">
        <v>399.07</v>
      </c>
      <c r="H5" s="16" t="n">
        <v>509.04</v>
      </c>
      <c r="I5" s="16" t="n">
        <v>744.28</v>
      </c>
      <c r="J5" s="16" t="n">
        <v>45.08</v>
      </c>
      <c r="K5" s="5" t="n">
        <f aca="false">(C5*$C$33*$C$34+D5*$D$33*$D$34+E5*$E$33*$E$34+F5*$F$33*$F$34+G5*$G$33*$G$34+H5*$H$33*$H$34+I5*$I$33*$I$34+J5*10*$J$33*$J$34)*44/12</f>
        <v>27733.8043694873</v>
      </c>
    </row>
    <row r="6" customFormat="false" ht="15" hidden="false" customHeight="false" outlineLevel="0" collapsed="false">
      <c r="A6" s="4"/>
      <c r="B6" s="19" t="s">
        <v>67</v>
      </c>
      <c r="C6" s="16" t="n">
        <v>23100</v>
      </c>
      <c r="D6" s="16" t="n">
        <v>2663.47</v>
      </c>
      <c r="E6" s="16" t="n">
        <v>2998.55</v>
      </c>
      <c r="F6" s="16" t="n">
        <v>749.84</v>
      </c>
      <c r="G6" s="16" t="n">
        <v>35.69</v>
      </c>
      <c r="H6" s="16" t="n">
        <v>727.96</v>
      </c>
      <c r="I6" s="16" t="n">
        <v>157.71</v>
      </c>
      <c r="J6" s="16" t="n">
        <v>72.14</v>
      </c>
      <c r="K6" s="5" t="n">
        <f aca="false">(C6*$C$33*$C$34+D6*$D$33*$D$34+E6*$E$33*$E$34+F6*$F$33*$F$34+G6*$G$33*$G$34+H6*$H$33*$H$34+I6*$I$33*$I$34+J6*10*$J$33*$J$34)*44/12</f>
        <v>69647.7652865236</v>
      </c>
    </row>
    <row r="7" customFormat="false" ht="15" hidden="false" customHeight="false" outlineLevel="0" collapsed="false">
      <c r="A7" s="4"/>
      <c r="B7" s="19" t="s">
        <v>68</v>
      </c>
      <c r="C7" s="16" t="n">
        <v>13950</v>
      </c>
      <c r="D7" s="16" t="n">
        <v>443.09</v>
      </c>
      <c r="E7" s="16" t="n">
        <v>2835.41</v>
      </c>
      <c r="F7" s="16" t="n">
        <v>586.7</v>
      </c>
      <c r="G7" s="16" t="n">
        <v>70.42</v>
      </c>
      <c r="H7" s="16" t="n">
        <v>958.33</v>
      </c>
      <c r="I7" s="16" t="n">
        <v>330.48</v>
      </c>
      <c r="J7" s="16" t="n">
        <v>32.62</v>
      </c>
      <c r="K7" s="5" t="n">
        <f aca="false">(C7*$C$33*$C$34+D7*$D$33*$D$34+E7*$E$33*$E$34+F7*$F$33*$F$34+G7*$G$33*$G$34+H7*$H$33*$H$34+I7*$I$33*$I$34+J7*10*$J$33*$J$34)*44/12</f>
        <v>44389.7758439729</v>
      </c>
    </row>
    <row r="8" customFormat="false" ht="15" hidden="false" customHeight="false" outlineLevel="0" collapsed="false">
      <c r="A8" s="4"/>
      <c r="B8" s="19" t="s">
        <v>69</v>
      </c>
      <c r="C8" s="16" t="n">
        <v>7026</v>
      </c>
      <c r="D8" s="16" t="n">
        <v>684.54</v>
      </c>
      <c r="E8" s="16" t="n">
        <v>1141.74</v>
      </c>
      <c r="F8" s="16" t="n">
        <v>333.2</v>
      </c>
      <c r="G8" s="16" t="n">
        <v>56.5</v>
      </c>
      <c r="H8" s="16" t="n">
        <v>510.57</v>
      </c>
      <c r="I8" s="16" t="n">
        <v>182.75</v>
      </c>
      <c r="J8" s="16" t="n">
        <v>29.1</v>
      </c>
      <c r="K8" s="5" t="n">
        <f aca="false">(C8*$C$33*$C$34+D8*$D$33*$D$34+E8*$E$33*$E$34+F8*$F$33*$F$34+G8*$G$33*$G$34+H8*$H$33*$H$34+I8*$I$33*$I$34+J8*10*$J$33*$J$34)*44/12</f>
        <v>23455.2341398192</v>
      </c>
    </row>
    <row r="9" customFormat="false" ht="15" hidden="false" customHeight="false" outlineLevel="0" collapsed="false">
      <c r="A9" s="4"/>
      <c r="B9" s="19" t="s">
        <v>70</v>
      </c>
      <c r="C9" s="16" t="n">
        <v>34176.1</v>
      </c>
      <c r="D9" s="16" t="n">
        <v>3067.58</v>
      </c>
      <c r="E9" s="16" t="n">
        <v>5593.4</v>
      </c>
      <c r="F9" s="16" t="n">
        <v>802.4</v>
      </c>
      <c r="G9" s="16" t="n">
        <v>38.61</v>
      </c>
      <c r="H9" s="16" t="n">
        <v>1448.12</v>
      </c>
      <c r="I9" s="16" t="n">
        <v>1286.77</v>
      </c>
      <c r="J9" s="16" t="n">
        <v>47.75</v>
      </c>
      <c r="K9" s="5" t="n">
        <f aca="false">(C9*$C$33*$C$34+D9*$D$33*$D$34+E9*$E$33*$E$34+F9*$F$33*$F$34+G9*$G$33*$G$34+H9*$H$33*$H$34+I9*$I$33*$I$34+J9*10*$J$33*$J$34)*44/12</f>
        <v>106383.001438339</v>
      </c>
    </row>
    <row r="10" customFormat="false" ht="15" hidden="false" customHeight="false" outlineLevel="0" collapsed="false">
      <c r="A10" s="4"/>
      <c r="B10" s="19" t="s">
        <v>71</v>
      </c>
      <c r="C10" s="16" t="n">
        <v>15984</v>
      </c>
      <c r="D10" s="16" t="n">
        <v>485.97</v>
      </c>
      <c r="E10" s="16" t="n">
        <v>4455.31</v>
      </c>
      <c r="F10" s="16" t="n">
        <v>1086.12</v>
      </c>
      <c r="G10" s="16" t="n">
        <v>202.38</v>
      </c>
      <c r="H10" s="16" t="n">
        <v>1668.56</v>
      </c>
      <c r="I10" s="16" t="n">
        <v>646.93</v>
      </c>
      <c r="J10" s="16" t="n">
        <v>95.71</v>
      </c>
      <c r="K10" s="5" t="n">
        <f aca="false">(C10*$C$33*$C$34+D10*$D$33*$D$34+E10*$E$33*$E$34+F10*$F$33*$F$34+G10*$G$33*$G$34+H10*$H$33*$H$34+I10*$I$33*$I$34+J10*10*$J$33*$J$34)*44/12</f>
        <v>59947.3727392503</v>
      </c>
    </row>
    <row r="11" customFormat="false" ht="15" hidden="false" customHeight="false" outlineLevel="0" collapsed="false">
      <c r="A11" s="4"/>
      <c r="B11" s="19" t="s">
        <v>72</v>
      </c>
      <c r="C11" s="16" t="n">
        <v>647</v>
      </c>
      <c r="D11" s="16" t="n">
        <v>0.05</v>
      </c>
      <c r="E11" s="16" t="n">
        <v>859.17</v>
      </c>
      <c r="F11" s="16" t="n">
        <v>52.63</v>
      </c>
      <c r="G11" s="16" t="n">
        <v>87.43</v>
      </c>
      <c r="H11" s="16" t="n">
        <v>139.98</v>
      </c>
      <c r="I11" s="16" t="n">
        <v>30.49</v>
      </c>
      <c r="J11" s="16" t="n">
        <v>29.72</v>
      </c>
      <c r="K11" s="5" t="n">
        <f aca="false">(C11*$C$33*$C$34+D11*$D$33*$D$34+E11*$E$33*$E$34+F11*$F$33*$F$34+G11*$G$33*$G$34+H11*$H$33*$H$34+I11*$I$33*$I$34+J11*10*$J$33*$J$34)*44/12</f>
        <v>5478.60611120753</v>
      </c>
    </row>
    <row r="12" customFormat="false" ht="15" hidden="false" customHeight="false" outlineLevel="0" collapsed="false">
      <c r="A12" s="4" t="s">
        <v>31</v>
      </c>
      <c r="B12" s="19" t="s">
        <v>73</v>
      </c>
      <c r="C12" s="16" t="n">
        <v>28180</v>
      </c>
      <c r="D12" s="16" t="n">
        <v>2589.22</v>
      </c>
      <c r="E12" s="16" t="n">
        <v>0</v>
      </c>
      <c r="F12" s="16" t="n">
        <v>228.35</v>
      </c>
      <c r="G12" s="16" t="n">
        <v>14.64</v>
      </c>
      <c r="H12" s="16" t="n">
        <v>474.38</v>
      </c>
      <c r="I12" s="16" t="n">
        <v>12.25</v>
      </c>
      <c r="J12" s="16" t="n">
        <v>28.93</v>
      </c>
      <c r="K12" s="5" t="n">
        <f aca="false">(C12*$C$33*$C$34+D12*$D$33*$D$34+E12*$E$33*$E$34+F12*$F$33*$F$34+G12*$G$33*$G$34+H12*$H$33*$H$34+I12*$I$33*$I$34+J12*10*$J$33*$J$34)*44/12</f>
        <v>66520.3875010188</v>
      </c>
    </row>
    <row r="13" customFormat="false" ht="15" hidden="false" customHeight="false" outlineLevel="0" collapsed="false">
      <c r="A13" s="4"/>
      <c r="B13" s="19" t="s">
        <v>74</v>
      </c>
      <c r="C13" s="16" t="n">
        <v>13376</v>
      </c>
      <c r="D13" s="16" t="n">
        <v>910.17</v>
      </c>
      <c r="E13" s="16" t="n">
        <v>477.57</v>
      </c>
      <c r="F13" s="16" t="n">
        <v>157.4</v>
      </c>
      <c r="G13" s="16" t="n">
        <v>8.41</v>
      </c>
      <c r="H13" s="16" t="n">
        <v>365.75</v>
      </c>
      <c r="I13" s="16" t="n">
        <v>11.73</v>
      </c>
      <c r="J13" s="16" t="n">
        <v>12.54</v>
      </c>
      <c r="K13" s="5" t="n">
        <f aca="false">(C13*$C$33*$C$34+D13*$D$33*$D$34+E13*$E$33*$E$34+F13*$F$33*$F$34+G13*$G$33*$G$34+H13*$H$33*$H$34+I13*$I$33*$I$34+J13*10*$J$33*$J$34)*44/12</f>
        <v>32660.0066981632</v>
      </c>
    </row>
    <row r="14" customFormat="false" ht="15" hidden="false" customHeight="false" outlineLevel="0" collapsed="false">
      <c r="A14" s="4"/>
      <c r="B14" s="19" t="s">
        <v>75</v>
      </c>
      <c r="C14" s="16" t="n">
        <v>6246.61</v>
      </c>
      <c r="D14" s="16" t="n">
        <v>772.61</v>
      </c>
      <c r="E14" s="16" t="n">
        <v>469.92</v>
      </c>
      <c r="F14" s="16" t="n">
        <v>155.23</v>
      </c>
      <c r="G14" s="16" t="n">
        <v>8.5</v>
      </c>
      <c r="H14" s="16" t="n">
        <v>368.75</v>
      </c>
      <c r="I14" s="16" t="n">
        <v>23.67</v>
      </c>
      <c r="J14" s="16" t="n">
        <v>5.27</v>
      </c>
      <c r="K14" s="5" t="n">
        <f aca="false">(C14*$C$33*$C$34+D14*$D$33*$D$34+E14*$E$33*$E$34+F14*$F$33*$F$34+G14*$G$33*$G$34+H14*$H$33*$H$34+I14*$I$33*$I$34+J14*10*$J$33*$J$34)*44/12</f>
        <v>17999.8688536707</v>
      </c>
    </row>
    <row r="15" customFormat="false" ht="15" hidden="false" customHeight="false" outlineLevel="0" collapsed="false">
      <c r="A15" s="4"/>
      <c r="B15" s="19" t="s">
        <v>76</v>
      </c>
      <c r="C15" s="16" t="n">
        <v>26050</v>
      </c>
      <c r="D15" s="16" t="n">
        <v>1743.44</v>
      </c>
      <c r="E15" s="16" t="n">
        <v>835.07</v>
      </c>
      <c r="F15" s="16" t="n">
        <v>297.49</v>
      </c>
      <c r="G15" s="16" t="n">
        <v>30.64</v>
      </c>
      <c r="H15" s="16" t="n">
        <v>561.22</v>
      </c>
      <c r="I15" s="16" t="n">
        <v>18.34</v>
      </c>
      <c r="J15" s="16" t="n">
        <v>47.21</v>
      </c>
      <c r="K15" s="5" t="n">
        <f aca="false">(C15*$C$33*$C$34+D15*$D$33*$D$34+E15*$E$33*$E$34+F15*$F$33*$F$34+G15*$G$33*$G$34+H15*$H$33*$H$34+I15*$I$33*$I$34+J15*10*$J$33*$J$34)*44/12</f>
        <v>63204.9979408679</v>
      </c>
    </row>
    <row r="16" customFormat="false" ht="15" hidden="false" customHeight="false" outlineLevel="0" collapsed="false">
      <c r="A16" s="4"/>
      <c r="B16" s="19" t="s">
        <v>77</v>
      </c>
      <c r="C16" s="16" t="n">
        <v>13470</v>
      </c>
      <c r="D16" s="16" t="n">
        <v>1120.83</v>
      </c>
      <c r="E16" s="16" t="n">
        <v>1033.86</v>
      </c>
      <c r="F16" s="16" t="n">
        <v>457.8</v>
      </c>
      <c r="G16" s="16" t="n">
        <v>40.41</v>
      </c>
      <c r="H16" s="16" t="n">
        <v>648.96</v>
      </c>
      <c r="I16" s="16" t="n">
        <v>92.01</v>
      </c>
      <c r="J16" s="16" t="n">
        <v>19.64</v>
      </c>
      <c r="K16" s="5" t="n">
        <f aca="false">(C16*$C$33*$C$34+D16*$D$33*$D$34+E16*$E$33*$E$34+F16*$F$33*$F$34+G16*$G$33*$G$34+H16*$H$33*$H$34+I16*$I$33*$I$34+J16*10*$J$33*$J$34)*44/12</f>
        <v>37488.2550201405</v>
      </c>
    </row>
    <row r="17" customFormat="false" ht="15" hidden="false" customHeight="false" outlineLevel="0" collapsed="false">
      <c r="A17" s="4"/>
      <c r="B17" s="19" t="s">
        <v>78</v>
      </c>
      <c r="C17" s="16" t="n">
        <v>11323</v>
      </c>
      <c r="D17" s="16" t="n">
        <v>1089.19</v>
      </c>
      <c r="E17" s="16" t="n">
        <v>587.6</v>
      </c>
      <c r="F17" s="16" t="n">
        <v>262.36</v>
      </c>
      <c r="G17" s="16" t="n">
        <v>30.25</v>
      </c>
      <c r="H17" s="16" t="n">
        <v>502.98</v>
      </c>
      <c r="I17" s="16" t="n">
        <v>75.22</v>
      </c>
      <c r="J17" s="16" t="n">
        <v>11.88</v>
      </c>
      <c r="K17" s="5" t="n">
        <f aca="false">(C17*$C$33*$C$34+D17*$D$33*$D$34+E17*$E$33*$E$34+F17*$F$33*$F$34+G17*$G$33*$G$34+H17*$H$33*$H$34+I17*$I$33*$I$34+J17*10*$J$33*$J$34)*44/12</f>
        <v>30485.8411800177</v>
      </c>
    </row>
    <row r="18" customFormat="false" ht="15" hidden="false" customHeight="false" outlineLevel="0" collapsed="false">
      <c r="A18" s="4" t="s">
        <v>38</v>
      </c>
      <c r="B18" s="19" t="s">
        <v>79</v>
      </c>
      <c r="C18" s="16" t="n">
        <v>27004</v>
      </c>
      <c r="D18" s="16" t="n">
        <v>1416.87</v>
      </c>
      <c r="E18" s="16" t="n">
        <v>140.74</v>
      </c>
      <c r="F18" s="16" t="n">
        <v>325.68</v>
      </c>
      <c r="G18" s="16" t="n">
        <v>9.35</v>
      </c>
      <c r="H18" s="16" t="n">
        <v>863.56</v>
      </c>
      <c r="I18" s="16" t="n">
        <v>15.15</v>
      </c>
      <c r="J18" s="16" t="n">
        <v>45.32</v>
      </c>
      <c r="K18" s="5" t="n">
        <f aca="false">(C18*$C$33*$C$34+D18*$D$33*$D$34+E18*$E$33*$E$34+F18*$F$33*$F$34+G18*$G$33*$G$34+H18*$H$33*$H$34+I18*$I$33*$I$34+J18*10*$J$33*$J$34)*44/12</f>
        <v>62895.936183817</v>
      </c>
    </row>
    <row r="19" customFormat="false" ht="15" hidden="false" customHeight="false" outlineLevel="0" collapsed="false">
      <c r="A19" s="4"/>
      <c r="B19" s="19" t="s">
        <v>80</v>
      </c>
      <c r="C19" s="16" t="n">
        <v>6207</v>
      </c>
      <c r="D19" s="16" t="n">
        <v>682.07</v>
      </c>
      <c r="E19" s="16" t="n">
        <v>396.02</v>
      </c>
      <c r="F19" s="16" t="n">
        <v>182.68</v>
      </c>
      <c r="G19" s="16" t="n">
        <v>2.73</v>
      </c>
      <c r="H19" s="16" t="n">
        <v>332.37</v>
      </c>
      <c r="I19" s="16" t="n">
        <v>24.64</v>
      </c>
      <c r="J19" s="16" t="n">
        <v>1.82</v>
      </c>
      <c r="K19" s="5" t="n">
        <f aca="false">(C19*$C$33*$C$34+D19*$D$33*$D$34+E19*$E$33*$E$34+F19*$F$33*$F$34+G19*$G$33*$G$34+H19*$H$33*$H$34+I19*$I$33*$I$34+J19*10*$J$33*$J$34)*44/12</f>
        <v>17302.4215935542</v>
      </c>
    </row>
    <row r="20" customFormat="false" ht="15" hidden="false" customHeight="false" outlineLevel="0" collapsed="false">
      <c r="A20" s="4"/>
      <c r="B20" s="19" t="s">
        <v>81</v>
      </c>
      <c r="C20" s="16" t="n">
        <v>6397</v>
      </c>
      <c r="D20" s="16" t="n">
        <v>299.47</v>
      </c>
      <c r="E20" s="16" t="n">
        <v>0</v>
      </c>
      <c r="F20" s="16" t="n">
        <v>102.63</v>
      </c>
      <c r="G20" s="16" t="n">
        <v>41.78</v>
      </c>
      <c r="H20" s="16" t="n">
        <v>338.51</v>
      </c>
      <c r="I20" s="16" t="n">
        <v>8.61</v>
      </c>
      <c r="J20" s="16" t="n">
        <v>56.59</v>
      </c>
      <c r="K20" s="5" t="n">
        <f aca="false">(C20*$C$33*$C$34+D20*$D$33*$D$34+E20*$E$33*$E$34+F20*$F$33*$F$34+G20*$G$33*$G$34+H20*$H$33*$H$34+I20*$I$33*$I$34+J20*10*$J$33*$J$34)*44/12</f>
        <v>16240.3572978772</v>
      </c>
    </row>
    <row r="21" customFormat="false" ht="15" hidden="false" customHeight="false" outlineLevel="0" collapsed="false">
      <c r="A21" s="4"/>
      <c r="B21" s="19" t="s">
        <v>82</v>
      </c>
      <c r="C21" s="16" t="n">
        <v>11520</v>
      </c>
      <c r="D21" s="16" t="n">
        <v>1353.64</v>
      </c>
      <c r="E21" s="16" t="n">
        <v>351.76</v>
      </c>
      <c r="F21" s="16" t="n">
        <v>541.82</v>
      </c>
      <c r="G21" s="16" t="n">
        <v>173.31</v>
      </c>
      <c r="H21" s="16" t="n">
        <v>525.1</v>
      </c>
      <c r="I21" s="16" t="n">
        <v>62.82</v>
      </c>
      <c r="J21" s="16" t="n">
        <v>175.39</v>
      </c>
      <c r="K21" s="5" t="n">
        <f aca="false">(C21*$C$33*$C$34+D21*$D$33*$D$34+E21*$E$33*$E$34+F21*$F$33*$F$34+G21*$G$33*$G$34+H21*$H$33*$H$34+I21*$I$33*$I$34+J21*10*$J$33*$J$34)*44/12</f>
        <v>35527.1395696037</v>
      </c>
    </row>
    <row r="22" customFormat="false" ht="15" hidden="false" customHeight="false" outlineLevel="0" collapsed="false">
      <c r="A22" s="4"/>
      <c r="B22" s="19" t="s">
        <v>83</v>
      </c>
      <c r="C22" s="16" t="n">
        <v>10908</v>
      </c>
      <c r="D22" s="16" t="n">
        <v>380.44</v>
      </c>
      <c r="E22" s="16" t="n">
        <v>0</v>
      </c>
      <c r="F22" s="16" t="n">
        <v>143.36</v>
      </c>
      <c r="G22" s="16" t="n">
        <v>8.94</v>
      </c>
      <c r="H22" s="16" t="n">
        <v>264.66</v>
      </c>
      <c r="I22" s="16" t="n">
        <v>14.43</v>
      </c>
      <c r="J22" s="16" t="n">
        <v>4.19</v>
      </c>
      <c r="K22" s="5" t="n">
        <f aca="false">(C22*$C$33*$C$34+D22*$D$33*$D$34+E22*$E$33*$E$34+F22*$F$33*$F$34+G22*$G$33*$G$34+H22*$H$33*$H$34+I22*$I$33*$I$34+J22*10*$J$33*$J$34)*44/12</f>
        <v>24177.4914068681</v>
      </c>
    </row>
    <row r="23" customFormat="false" ht="15" hidden="false" customHeight="false" outlineLevel="0" collapsed="false">
      <c r="A23" s="4"/>
      <c r="B23" s="19" t="s">
        <v>84</v>
      </c>
      <c r="C23" s="16" t="n">
        <v>9349</v>
      </c>
      <c r="D23" s="16" t="n">
        <v>1231.21</v>
      </c>
      <c r="E23" s="16" t="n">
        <v>0.06</v>
      </c>
      <c r="F23" s="16" t="n">
        <v>232.49</v>
      </c>
      <c r="G23" s="16" t="n">
        <v>47.44</v>
      </c>
      <c r="H23" s="16" t="n">
        <v>562.04</v>
      </c>
      <c r="I23" s="16" t="n">
        <v>5.62</v>
      </c>
      <c r="J23" s="16" t="n">
        <v>3.64</v>
      </c>
      <c r="K23" s="5" t="n">
        <f aca="false">(C23*$C$33*$C$34+D23*$D$33*$D$34+E23*$E$33*$E$34+F23*$F$33*$F$34+G23*$G$33*$G$34+H23*$H$33*$H$34+I23*$I$33*$I$34+J23*10*$J$33*$J$34)*44/12</f>
        <v>24968.2916010176</v>
      </c>
    </row>
    <row r="24" customFormat="false" ht="15" hidden="false" customHeight="false" outlineLevel="0" collapsed="false">
      <c r="A24" s="4"/>
      <c r="B24" s="19" t="s">
        <v>85</v>
      </c>
      <c r="C24" s="16" t="n">
        <v>11639</v>
      </c>
      <c r="D24" s="16" t="n">
        <v>731.25</v>
      </c>
      <c r="E24" s="16" t="n">
        <v>2104.61</v>
      </c>
      <c r="F24" s="16" t="n">
        <v>255.23</v>
      </c>
      <c r="G24" s="16" t="n">
        <v>8.94</v>
      </c>
      <c r="H24" s="16" t="n">
        <v>531.5</v>
      </c>
      <c r="I24" s="16" t="n">
        <v>0.14</v>
      </c>
      <c r="J24" s="16" t="n">
        <v>59.19</v>
      </c>
      <c r="K24" s="5" t="n">
        <f aca="false">(C24*$C$33*$C$34+D24*$D$33*$D$34+E24*$E$33*$E$34+F24*$F$33*$F$34+G24*$G$33*$G$34+H24*$H$33*$H$34+I24*$I$33*$I$34+J24*10*$J$33*$J$34)*44/12</f>
        <v>35379.9067731934</v>
      </c>
    </row>
    <row r="25" customFormat="false" ht="15" hidden="false" customHeight="false" outlineLevel="0" collapsed="false">
      <c r="A25" s="4"/>
      <c r="B25" s="19" t="s">
        <v>86</v>
      </c>
      <c r="C25" s="16" t="n">
        <v>5301.89</v>
      </c>
      <c r="D25" s="16" t="n">
        <v>541.6</v>
      </c>
      <c r="E25" s="16" t="n">
        <v>1400.18</v>
      </c>
      <c r="F25" s="16" t="n">
        <v>56.57</v>
      </c>
      <c r="G25" s="16" t="n">
        <v>4.98</v>
      </c>
      <c r="H25" s="16" t="n">
        <v>210.64</v>
      </c>
      <c r="I25" s="16" t="n">
        <v>14.63</v>
      </c>
      <c r="J25" s="16" t="n">
        <v>14.42</v>
      </c>
      <c r="K25" s="5" t="n">
        <f aca="false">(C25*$C$33*$C$34+D25*$D$33*$D$34+E25*$E$33*$E$34+F25*$F$33*$F$34+G25*$G$33*$G$34+H25*$H$33*$H$34+I25*$I$33*$I$34+J25*10*$J$33*$J$34)*44/12</f>
        <v>17627.6309481782</v>
      </c>
    </row>
    <row r="26" customFormat="false" ht="15" hidden="false" customHeight="false" outlineLevel="0" collapsed="false">
      <c r="A26" s="4"/>
      <c r="B26" s="19" t="s">
        <v>87</v>
      </c>
      <c r="C26" s="16" t="n">
        <v>1271</v>
      </c>
      <c r="D26" s="16" t="n">
        <v>160.13</v>
      </c>
      <c r="E26" s="16" t="n">
        <v>127.98</v>
      </c>
      <c r="F26" s="16" t="n">
        <v>26.19</v>
      </c>
      <c r="G26" s="16" t="n">
        <v>0.17</v>
      </c>
      <c r="H26" s="16" t="n">
        <v>89.89</v>
      </c>
      <c r="I26" s="16" t="n">
        <v>0.12</v>
      </c>
      <c r="J26" s="16" t="n">
        <v>23.72</v>
      </c>
      <c r="K26" s="5" t="n">
        <f aca="false">(C26*$C$33*$C$34+D26*$D$33*$D$34+E26*$E$33*$E$34+F26*$F$33*$F$34+G26*$G$33*$G$34+H26*$H$33*$H$34+I26*$I$33*$I$34+J26*10*$J$33*$J$34)*44/12</f>
        <v>4233.5724604195</v>
      </c>
    </row>
    <row r="27" customFormat="false" ht="15" hidden="false" customHeight="false" outlineLevel="0" collapsed="false">
      <c r="A27" s="4"/>
      <c r="B27" s="19" t="s">
        <v>88</v>
      </c>
      <c r="C27" s="16" t="n">
        <v>5765</v>
      </c>
      <c r="D27" s="16" t="n">
        <v>228.9</v>
      </c>
      <c r="E27" s="16" t="n">
        <v>175.77</v>
      </c>
      <c r="F27" s="16" t="n">
        <v>22.68</v>
      </c>
      <c r="G27" s="16" t="n">
        <v>5.16</v>
      </c>
      <c r="H27" s="16" t="n">
        <v>105.82</v>
      </c>
      <c r="I27" s="16" t="n">
        <v>39.76</v>
      </c>
      <c r="J27" s="16" t="n">
        <v>15.48</v>
      </c>
      <c r="K27" s="5" t="n">
        <f aca="false">(C27*$C$33*$C$34+D27*$D$33*$D$34+E27*$E$33*$E$34+F27*$F$33*$F$34+G27*$G$33*$G$34+H27*$H$33*$H$34+I27*$I$33*$I$34+J27*10*$J$33*$J$34)*44/12</f>
        <v>13505.9849049796</v>
      </c>
    </row>
    <row r="28" customFormat="false" ht="15" hidden="false" customHeight="false" outlineLevel="0" collapsed="false">
      <c r="A28" s="4"/>
      <c r="B28" s="19" t="s">
        <v>89</v>
      </c>
      <c r="C28" s="16" t="n">
        <v>7865.7</v>
      </c>
      <c r="D28" s="16" t="n">
        <v>648.21</v>
      </c>
      <c r="E28" s="16" t="n">
        <v>2258.18</v>
      </c>
      <c r="F28" s="16" t="n">
        <v>131.17</v>
      </c>
      <c r="G28" s="16" t="n">
        <v>33.33</v>
      </c>
      <c r="H28" s="16" t="n">
        <v>363.72</v>
      </c>
      <c r="I28" s="16" t="n">
        <v>14.95</v>
      </c>
      <c r="J28" s="16" t="n">
        <v>80.15</v>
      </c>
      <c r="K28" s="5" t="n">
        <f aca="false">(C28*$C$33*$C$34+D28*$D$33*$D$34+E28*$E$33*$E$34+F28*$F$33*$F$34+G28*$G$33*$G$34+H28*$H$33*$H$34+I28*$I$33*$I$34+J28*10*$J$33*$J$34)*44/12</f>
        <v>27767.9924463297</v>
      </c>
    </row>
    <row r="29" customFormat="false" ht="15" hidden="false" customHeight="false" outlineLevel="0" collapsed="false">
      <c r="A29" s="4"/>
      <c r="B29" s="19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19" t="s">
        <v>91</v>
      </c>
      <c r="C30" s="16" t="n">
        <v>9583</v>
      </c>
      <c r="D30" s="16" t="n">
        <v>640.61</v>
      </c>
      <c r="E30" s="16" t="n">
        <v>939.97</v>
      </c>
      <c r="F30" s="16" t="n">
        <v>166.61</v>
      </c>
      <c r="G30" s="16" t="n">
        <v>1.21</v>
      </c>
      <c r="H30" s="16" t="n">
        <v>363.3</v>
      </c>
      <c r="I30" s="16" t="n">
        <v>39.96</v>
      </c>
      <c r="J30" s="16" t="n">
        <v>22.01</v>
      </c>
      <c r="K30" s="5" t="n">
        <f aca="false">(C30*$C$33*$C$34+D30*$D$33*$D$34+E30*$E$33*$E$34+F30*$F$33*$F$34+G30*$G$33*$G$34+H30*$H$33*$H$34+I30*$I$33*$I$34+J30*10*$J$33*$J$34)*44/12</f>
        <v>26026.5133451187</v>
      </c>
    </row>
    <row r="31" customFormat="false" ht="15" hidden="false" customHeight="false" outlineLevel="0" collapsed="false">
      <c r="A31" s="4"/>
      <c r="B31" s="19" t="s">
        <v>92</v>
      </c>
      <c r="C31" s="16" t="n">
        <v>16908</v>
      </c>
      <c r="D31" s="16" t="n">
        <v>3162.88</v>
      </c>
      <c r="E31" s="16" t="n">
        <v>6558.91</v>
      </c>
      <c r="F31" s="16" t="n">
        <v>593.17</v>
      </c>
      <c r="G31" s="16" t="n">
        <v>23.34</v>
      </c>
      <c r="H31" s="16" t="n">
        <v>963.9</v>
      </c>
      <c r="I31" s="16" t="n">
        <v>356.43</v>
      </c>
      <c r="J31" s="16" t="n">
        <v>19.06</v>
      </c>
      <c r="K31" s="5" t="n">
        <f aca="false">(C31*$C$33*$C$34+D31*$D$33*$D$34+E31*$E$33*$E$34+F31*$F$33*$F$34+G31*$G$33*$G$34+H31*$H$33*$H$34+I31*$I$33*$I$34+J31*10*$J$33*$J$34)*44/12</f>
        <v>69657.6165576683</v>
      </c>
    </row>
    <row r="32" customFormat="false" ht="15" hidden="false" customHeight="false" outlineLevel="0" collapsed="false">
      <c r="A32" s="4"/>
      <c r="B32" s="19" t="s">
        <v>93</v>
      </c>
      <c r="C32" s="16" t="n">
        <v>12219</v>
      </c>
      <c r="D32" s="16" t="n">
        <v>271.33</v>
      </c>
      <c r="E32" s="16" t="n">
        <v>2106.53</v>
      </c>
      <c r="F32" s="16" t="n">
        <v>363.79</v>
      </c>
      <c r="G32" s="16" t="n">
        <v>24.06</v>
      </c>
      <c r="H32" s="16" t="n">
        <v>598.38</v>
      </c>
      <c r="I32" s="16" t="n">
        <v>88.9</v>
      </c>
      <c r="J32" s="16" t="n">
        <v>29.9</v>
      </c>
      <c r="K32" s="5" t="n">
        <f aca="false">(C32*$C$33*$C$34+D32*$D$33*$D$34+E32*$E$33*$E$34+F32*$F$33*$F$34+G32*$G$33*$G$34+H32*$H$33*$H$34+I32*$I$33*$I$34+J32*10*$J$33*$J$34)*44/12</f>
        <v>35418.9260747183</v>
      </c>
    </row>
    <row r="33" s="1" customFormat="tru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1" customFormat="tru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:IV1"/>
    </sheetView>
  </sheetViews>
  <sheetFormatPr defaultColWidth="8.9921875" defaultRowHeight="15" zeroHeight="false" outlineLevelRow="0" outlineLevelCol="0"/>
  <cols>
    <col collapsed="false" customWidth="false" hidden="false" outlineLevel="0" max="10" min="1" style="23" width="8.99"/>
    <col collapsed="false" customWidth="true" hidden="false" outlineLevel="0" max="11" min="11" style="23" width="9.36"/>
    <col collapsed="false" customWidth="false" hidden="false" outlineLevel="0" max="257" min="12" style="23" width="8.99"/>
  </cols>
  <sheetData>
    <row r="1" s="24" customFormat="true" ht="40.5" hidden="false" customHeight="true" outlineLevel="0" collapsed="false">
      <c r="A1" s="2" t="s">
        <v>0</v>
      </c>
      <c r="B1" s="2"/>
      <c r="C1" s="6" t="s">
        <v>54</v>
      </c>
      <c r="D1" s="6" t="s">
        <v>55</v>
      </c>
      <c r="E1" s="6" t="s">
        <v>56</v>
      </c>
      <c r="F1" s="6" t="s">
        <v>57</v>
      </c>
      <c r="G1" s="6" t="s">
        <v>58</v>
      </c>
      <c r="H1" s="6" t="s">
        <v>59</v>
      </c>
      <c r="I1" s="6" t="s">
        <v>60</v>
      </c>
      <c r="J1" s="6" t="s">
        <v>61</v>
      </c>
      <c r="K1" s="26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16" t="n">
        <v>2665</v>
      </c>
      <c r="D2" s="16" t="n">
        <v>211.97</v>
      </c>
      <c r="E2" s="16" t="n">
        <v>1162.93</v>
      </c>
      <c r="F2" s="16" t="n">
        <v>363.61</v>
      </c>
      <c r="G2" s="16" t="n">
        <v>341.93</v>
      </c>
      <c r="H2" s="16" t="n">
        <v>240.18</v>
      </c>
      <c r="I2" s="16" t="n">
        <v>42.4</v>
      </c>
      <c r="J2" s="16" t="n">
        <v>69.4</v>
      </c>
      <c r="K2" s="5" t="n">
        <f aca="false">(C2*$C$33*$C$34+D2*$D$33*$D$34+E2*$E$33*$E$34+F2*$F$33*$F$34+G2*$G$33*$G$34+H2*$H$33*$H$34+I2*$I$33*$I$34+J2*10*$J$33*$J$34)*44/12</f>
        <v>13912.4100040215</v>
      </c>
    </row>
    <row r="3" customFormat="false" ht="15" hidden="false" customHeight="false" outlineLevel="0" collapsed="false">
      <c r="A3" s="4"/>
      <c r="B3" s="4" t="s">
        <v>64</v>
      </c>
      <c r="C3" s="16" t="n">
        <v>4120</v>
      </c>
      <c r="D3" s="16" t="n">
        <v>868.65</v>
      </c>
      <c r="E3" s="16" t="n">
        <v>844.64</v>
      </c>
      <c r="F3" s="16" t="n">
        <v>181.03</v>
      </c>
      <c r="G3" s="16" t="n">
        <v>20.73</v>
      </c>
      <c r="H3" s="16" t="n">
        <v>303.57</v>
      </c>
      <c r="I3" s="16" t="n">
        <v>94.65</v>
      </c>
      <c r="J3" s="16" t="n">
        <v>18.12</v>
      </c>
      <c r="K3" s="5" t="n">
        <f aca="false">(C3*$C$33*$C$34+D3*$D$33*$D$34+E3*$E$33*$E$34+F3*$F$33*$F$34+G3*$G$33*$G$34+H3*$H$33*$H$34+I3*$I$33*$I$34+J3*10*$J$33*$J$34)*44/12</f>
        <v>15626.8235416513</v>
      </c>
    </row>
    <row r="4" customFormat="false" ht="15" hidden="false" customHeight="false" outlineLevel="0" collapsed="false">
      <c r="A4" s="4"/>
      <c r="B4" s="4" t="s">
        <v>65</v>
      </c>
      <c r="C4" s="16" t="n">
        <v>26516</v>
      </c>
      <c r="D4" s="16" t="n">
        <v>6208.83</v>
      </c>
      <c r="E4" s="16" t="n">
        <v>1379.12</v>
      </c>
      <c r="F4" s="16" t="n">
        <v>212.06</v>
      </c>
      <c r="G4" s="16" t="n">
        <v>6.25</v>
      </c>
      <c r="H4" s="16" t="n">
        <v>521.67</v>
      </c>
      <c r="I4" s="16" t="n">
        <v>59.76</v>
      </c>
      <c r="J4" s="16" t="n">
        <v>23.11</v>
      </c>
      <c r="K4" s="5" t="n">
        <f aca="false">(C4*$C$33*$C$34+D4*$D$33*$D$34+E4*$E$33*$E$34+F4*$F$33*$F$34+G4*$G$33*$G$34+H4*$H$33*$H$34+I4*$I$33*$I$34+J4*10*$J$33*$J$34)*44/12</f>
        <v>78592.9530941731</v>
      </c>
    </row>
    <row r="5" customFormat="false" ht="15" hidden="false" customHeight="false" outlineLevel="0" collapsed="false">
      <c r="A5" s="4"/>
      <c r="B5" s="4" t="s">
        <v>66</v>
      </c>
      <c r="C5" s="16" t="n">
        <v>5305</v>
      </c>
      <c r="D5" s="16" t="n">
        <v>677.68</v>
      </c>
      <c r="E5" s="16" t="n">
        <v>1937.18</v>
      </c>
      <c r="F5" s="16" t="n">
        <v>388.52</v>
      </c>
      <c r="G5" s="16" t="n">
        <v>353.11</v>
      </c>
      <c r="H5" s="16" t="n">
        <v>483.19</v>
      </c>
      <c r="I5" s="16" t="n">
        <v>742.79</v>
      </c>
      <c r="J5" s="16" t="n">
        <v>33.52</v>
      </c>
      <c r="K5" s="5" t="n">
        <f aca="false">(C5*$C$33*$C$34+D5*$D$33*$D$34+E5*$E$33*$E$34+F5*$F$33*$F$34+G5*$G$33*$G$34+H5*$H$33*$H$34+I5*$I$33*$I$34+J5*10*$J$33*$J$34)*44/12</f>
        <v>25363.2788131635</v>
      </c>
    </row>
    <row r="6" customFormat="false" ht="15" hidden="false" customHeight="false" outlineLevel="0" collapsed="false">
      <c r="A6" s="4"/>
      <c r="B6" s="4" t="s">
        <v>67</v>
      </c>
      <c r="C6" s="16" t="n">
        <v>21003</v>
      </c>
      <c r="D6" s="16" t="n">
        <v>2221.2</v>
      </c>
      <c r="E6" s="16" t="n">
        <v>2661.44</v>
      </c>
      <c r="F6" s="16" t="n">
        <v>585.66</v>
      </c>
      <c r="G6" s="16" t="n">
        <v>21.18</v>
      </c>
      <c r="H6" s="16" t="n">
        <v>655.87</v>
      </c>
      <c r="I6" s="16" t="n">
        <v>217.1</v>
      </c>
      <c r="J6" s="16" t="n">
        <v>63.43</v>
      </c>
      <c r="K6" s="5" t="n">
        <f aca="false">(C6*$C$33*$C$34+D6*$D$33*$D$34+E6*$E$33*$E$34+F6*$F$33*$F$34+G6*$G$33*$G$34+H6*$H$33*$H$34+I6*$I$33*$I$34+J6*10*$J$33*$J$34)*44/12</f>
        <v>62370.2881065788</v>
      </c>
    </row>
    <row r="7" customFormat="false" ht="15" hidden="false" customHeight="false" outlineLevel="0" collapsed="false">
      <c r="A7" s="4"/>
      <c r="B7" s="4" t="s">
        <v>68</v>
      </c>
      <c r="C7" s="16" t="n">
        <v>13276</v>
      </c>
      <c r="D7" s="16" t="n">
        <v>504.51</v>
      </c>
      <c r="E7" s="16" t="n">
        <v>2505.8</v>
      </c>
      <c r="F7" s="16" t="n">
        <v>508.62</v>
      </c>
      <c r="G7" s="16" t="n">
        <v>62.9</v>
      </c>
      <c r="H7" s="16" t="n">
        <v>897.23</v>
      </c>
      <c r="I7" s="16" t="n">
        <v>289.53</v>
      </c>
      <c r="J7" s="16" t="n">
        <v>19.3</v>
      </c>
      <c r="K7" s="5" t="n">
        <f aca="false">(C7*$C$33*$C$34+D7*$D$33*$D$34+E7*$E$33*$E$34+F7*$F$33*$F$34+G7*$G$33*$G$34+H7*$H$33*$H$34+I7*$I$33*$I$34+J7*10*$J$33*$J$34)*44/12</f>
        <v>41382.9044679626</v>
      </c>
    </row>
    <row r="8" customFormat="false" ht="15" hidden="false" customHeight="false" outlineLevel="0" collapsed="false">
      <c r="A8" s="4"/>
      <c r="B8" s="4" t="s">
        <v>69</v>
      </c>
      <c r="C8" s="16" t="n">
        <v>7109</v>
      </c>
      <c r="D8" s="16" t="n">
        <v>653.08</v>
      </c>
      <c r="E8" s="16" t="n">
        <v>706.01</v>
      </c>
      <c r="F8" s="16" t="n">
        <v>263.64</v>
      </c>
      <c r="G8" s="16" t="n">
        <v>50.96</v>
      </c>
      <c r="H8" s="16" t="n">
        <v>413.09</v>
      </c>
      <c r="I8" s="16" t="n">
        <v>165.83</v>
      </c>
      <c r="J8" s="16" t="n">
        <v>8.49</v>
      </c>
      <c r="K8" s="5" t="n">
        <f aca="false">(C8*$C$33*$C$34+D8*$D$33*$D$34+E8*$E$33*$E$34+F8*$F$33*$F$34+G8*$G$33*$G$34+H8*$H$33*$H$34+I8*$I$33*$I$34+J8*10*$J$33*$J$34)*44/12</f>
        <v>21187.4437383858</v>
      </c>
    </row>
    <row r="9" customFormat="false" ht="15" hidden="false" customHeight="false" outlineLevel="0" collapsed="false">
      <c r="A9" s="4"/>
      <c r="B9" s="4" t="s">
        <v>70</v>
      </c>
      <c r="C9" s="16" t="n">
        <v>34795</v>
      </c>
      <c r="D9" s="16" t="n">
        <v>2922.57</v>
      </c>
      <c r="E9" s="16" t="n">
        <v>5142.9</v>
      </c>
      <c r="F9" s="16" t="n">
        <v>640.91</v>
      </c>
      <c r="G9" s="16" t="n">
        <v>35.41</v>
      </c>
      <c r="H9" s="16" t="n">
        <v>1334.11</v>
      </c>
      <c r="I9" s="16" t="n">
        <v>404.87</v>
      </c>
      <c r="J9" s="16" t="n">
        <v>40.24</v>
      </c>
      <c r="K9" s="5" t="n">
        <f aca="false">(C9*$C$33*$C$34+D9*$D$33*$D$34+E9*$E$33*$E$34+F9*$F$33*$F$34+G9*$G$33*$G$34+H9*$H$33*$H$34+I9*$I$33*$I$34+J9*10*$J$33*$J$34)*44/12</f>
        <v>101924.406938038</v>
      </c>
    </row>
    <row r="10" customFormat="false" ht="15" hidden="false" customHeight="false" outlineLevel="0" collapsed="false">
      <c r="A10" s="4"/>
      <c r="B10" s="4" t="s">
        <v>71</v>
      </c>
      <c r="C10" s="16" t="n">
        <v>13647</v>
      </c>
      <c r="D10" s="16" t="n">
        <v>466.43</v>
      </c>
      <c r="E10" s="16" t="n">
        <v>3709.44</v>
      </c>
      <c r="F10" s="16" t="n">
        <v>957.2</v>
      </c>
      <c r="G10" s="16" t="n">
        <v>192.12</v>
      </c>
      <c r="H10" s="16" t="n">
        <v>1567.91</v>
      </c>
      <c r="I10" s="16" t="n">
        <v>894.99</v>
      </c>
      <c r="J10" s="16" t="n">
        <v>112.86</v>
      </c>
      <c r="K10" s="5" t="n">
        <f aca="false">(C10*$C$33*$C$34+D10*$D$33*$D$34+E10*$E$33*$E$34+F10*$F$33*$F$34+G10*$G$33*$G$34+H10*$H$33*$H$34+I10*$I$33*$I$34+J10*10*$J$33*$J$34)*44/12</f>
        <v>53383.5596141067</v>
      </c>
    </row>
    <row r="11" customFormat="false" ht="15" hidden="false" customHeight="false" outlineLevel="0" collapsed="false">
      <c r="A11" s="4"/>
      <c r="B11" s="4" t="s">
        <v>72</v>
      </c>
      <c r="C11" s="16" t="n">
        <v>537</v>
      </c>
      <c r="D11" s="16" t="n">
        <v>17.76</v>
      </c>
      <c r="E11" s="16" t="n">
        <v>835.68</v>
      </c>
      <c r="F11" s="16" t="n">
        <v>47.62</v>
      </c>
      <c r="G11" s="16" t="n">
        <v>90.03</v>
      </c>
      <c r="H11" s="16" t="n">
        <v>106.24</v>
      </c>
      <c r="I11" s="16" t="n">
        <v>26.82</v>
      </c>
      <c r="J11" s="16" t="n">
        <v>24.94</v>
      </c>
      <c r="K11" s="5" t="n">
        <f aca="false">(C11*$C$33*$C$34+D11*$D$33*$D$34+E11*$E$33*$E$34+F11*$F$33*$F$34+G11*$G$33*$G$34+H11*$H$33*$H$34+I11*$I$33*$I$34+J11*10*$J$33*$J$34)*44/12</f>
        <v>5021.70835593973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16" t="n">
        <v>27762</v>
      </c>
      <c r="D12" s="16" t="n">
        <v>2438.39</v>
      </c>
      <c r="E12" s="16" t="n">
        <v>0</v>
      </c>
      <c r="F12" s="16" t="n">
        <v>262.41</v>
      </c>
      <c r="G12" s="16" t="n">
        <v>16.28</v>
      </c>
      <c r="H12" s="16" t="n">
        <v>506.67</v>
      </c>
      <c r="I12" s="16" t="n">
        <v>12.06</v>
      </c>
      <c r="J12" s="16" t="n">
        <v>13.76</v>
      </c>
      <c r="K12" s="5" t="n">
        <f aca="false">(C12*$C$33*$C$34+D12*$D$33*$D$34+E12*$E$33*$E$34+F12*$F$33*$F$34+G12*$G$33*$G$34+H12*$H$33*$H$34+I12*$I$33*$I$34+J12*10*$J$33*$J$34)*44/12</f>
        <v>65139.0669217189</v>
      </c>
    </row>
    <row r="13" customFormat="false" ht="15" hidden="false" customHeight="false" outlineLevel="0" collapsed="false">
      <c r="A13" s="4"/>
      <c r="B13" s="4" t="s">
        <v>74</v>
      </c>
      <c r="C13" s="16" t="n">
        <v>12666</v>
      </c>
      <c r="D13" s="16" t="n">
        <v>856.28</v>
      </c>
      <c r="E13" s="16" t="n">
        <v>454.13</v>
      </c>
      <c r="F13" s="16" t="n">
        <v>140.4</v>
      </c>
      <c r="G13" s="16" t="n">
        <v>13.23</v>
      </c>
      <c r="H13" s="16" t="n">
        <v>329.14</v>
      </c>
      <c r="I13" s="16" t="n">
        <v>14.26</v>
      </c>
      <c r="J13" s="16" t="n">
        <v>9.77</v>
      </c>
      <c r="K13" s="5" t="n">
        <f aca="false">(C13*$C$33*$C$34+D13*$D$33*$D$34+E13*$E$33*$E$34+F13*$F$33*$F$34+G13*$G$33*$G$34+H13*$H$33*$H$34+I13*$I$33*$I$34+J13*10*$J$33*$J$34)*44/12</f>
        <v>30819.4972581753</v>
      </c>
    </row>
    <row r="14" customFormat="false" ht="15" hidden="false" customHeight="false" outlineLevel="0" collapsed="false">
      <c r="A14" s="4"/>
      <c r="B14" s="4" t="s">
        <v>75</v>
      </c>
      <c r="C14" s="16" t="n">
        <v>5356</v>
      </c>
      <c r="D14" s="16" t="n">
        <v>710.41</v>
      </c>
      <c r="E14" s="16" t="n">
        <v>451.68</v>
      </c>
      <c r="F14" s="16" t="n">
        <v>77.21</v>
      </c>
      <c r="G14" s="16" t="n">
        <v>7.65</v>
      </c>
      <c r="H14" s="16" t="n">
        <v>293.17</v>
      </c>
      <c r="I14" s="16" t="n">
        <v>22.04</v>
      </c>
      <c r="J14" s="16" t="n">
        <v>2.58</v>
      </c>
      <c r="K14" s="5" t="n">
        <f aca="false">(C14*$C$33*$C$34+D14*$D$33*$D$34+E14*$E$33*$E$34+F14*$F$33*$F$34+G14*$G$33*$G$34+H14*$H$33*$H$34+I14*$I$33*$I$34+J14*10*$J$33*$J$34)*44/12</f>
        <v>15457.4831895935</v>
      </c>
    </row>
    <row r="15" customFormat="false" ht="15" hidden="false" customHeight="false" outlineLevel="0" collapsed="false">
      <c r="A15" s="4"/>
      <c r="B15" s="4" t="s">
        <v>76</v>
      </c>
      <c r="C15" s="16" t="n">
        <v>24445</v>
      </c>
      <c r="D15" s="16" t="n">
        <v>1441.74</v>
      </c>
      <c r="E15" s="16" t="n">
        <v>785.82</v>
      </c>
      <c r="F15" s="16" t="n">
        <v>196.36</v>
      </c>
      <c r="G15" s="16" t="n">
        <v>25.63</v>
      </c>
      <c r="H15" s="16" t="n">
        <v>526.18</v>
      </c>
      <c r="I15" s="16" t="n">
        <v>25.93</v>
      </c>
      <c r="J15" s="16" t="n">
        <v>41.5</v>
      </c>
      <c r="K15" s="5" t="n">
        <f aca="false">(C15*$C$33*$C$34+D15*$D$33*$D$34+E15*$E$33*$E$34+F15*$F$33*$F$34+G15*$G$33*$G$34+H15*$H$33*$H$34+I15*$I$33*$I$34+J15*10*$J$33*$J$34)*44/12</f>
        <v>58439.7440735284</v>
      </c>
    </row>
    <row r="16" customFormat="false" ht="15" hidden="false" customHeight="false" outlineLevel="0" collapsed="false">
      <c r="A16" s="4"/>
      <c r="B16" s="4" t="s">
        <v>77</v>
      </c>
      <c r="C16" s="16" t="n">
        <v>11100</v>
      </c>
      <c r="D16" s="16" t="n">
        <v>910.76</v>
      </c>
      <c r="E16" s="16" t="n">
        <v>946.6</v>
      </c>
      <c r="F16" s="16" t="n">
        <v>559.5</v>
      </c>
      <c r="G16" s="16" t="n">
        <v>47.43</v>
      </c>
      <c r="H16" s="16" t="n">
        <v>790.67</v>
      </c>
      <c r="I16" s="16" t="n">
        <v>108.88</v>
      </c>
      <c r="J16" s="16" t="n">
        <v>16.52</v>
      </c>
      <c r="K16" s="5" t="n">
        <f aca="false">(C16*$C$33*$C$34+D16*$D$33*$D$34+E16*$E$33*$E$34+F16*$F$33*$F$34+G16*$G$33*$G$34+H16*$H$33*$H$34+I16*$I$33*$I$34+J16*10*$J$33*$J$34)*44/12</f>
        <v>32654.9026272352</v>
      </c>
    </row>
    <row r="17" customFormat="false" ht="15" hidden="false" customHeight="false" outlineLevel="0" collapsed="false">
      <c r="A17" s="4"/>
      <c r="B17" s="4" t="s">
        <v>78</v>
      </c>
      <c r="C17" s="16" t="n">
        <v>10751</v>
      </c>
      <c r="D17" s="16" t="n">
        <v>1011.92</v>
      </c>
      <c r="E17" s="16" t="n">
        <v>565.77</v>
      </c>
      <c r="F17" s="16" t="n">
        <v>246.11</v>
      </c>
      <c r="G17" s="16" t="n">
        <v>30.44</v>
      </c>
      <c r="H17" s="16" t="n">
        <v>432.38</v>
      </c>
      <c r="I17" s="16" t="n">
        <v>68.39</v>
      </c>
      <c r="J17" s="16" t="n">
        <v>10.23</v>
      </c>
      <c r="K17" s="5" t="n">
        <f aca="false">(C17*$C$33*$C$34+D17*$D$33*$D$34+E17*$E$33*$E$34+F17*$F$33*$F$34+G17*$G$33*$G$34+H17*$H$33*$H$34+I17*$I$33*$I$34+J17*10*$J$33*$J$34)*44/12</f>
        <v>28724.7544536509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16" t="n">
        <v>24047</v>
      </c>
      <c r="D18" s="16" t="n">
        <v>1554.12</v>
      </c>
      <c r="E18" s="16" t="n">
        <v>191.76</v>
      </c>
      <c r="F18" s="16" t="n">
        <v>279.51</v>
      </c>
      <c r="G18" s="16" t="n">
        <v>8.28</v>
      </c>
      <c r="H18" s="16" t="n">
        <v>738.95</v>
      </c>
      <c r="I18" s="16" t="n">
        <v>19.66</v>
      </c>
      <c r="J18" s="16" t="n">
        <v>44.29</v>
      </c>
      <c r="K18" s="5" t="n">
        <f aca="false">(C18*$C$33*$C$34+D18*$D$33*$D$34+E18*$E$33*$E$34+F18*$F$33*$F$34+G18*$G$33*$G$34+H18*$H$33*$H$34+I18*$I$33*$I$34+J18*10*$J$33*$J$34)*44/12</f>
        <v>57074.8496458752</v>
      </c>
    </row>
    <row r="19" customFormat="false" ht="15" hidden="false" customHeight="false" outlineLevel="0" collapsed="false">
      <c r="A19" s="4"/>
      <c r="B19" s="4" t="s">
        <v>80</v>
      </c>
      <c r="C19" s="16" t="n">
        <v>5199</v>
      </c>
      <c r="D19" s="16" t="n">
        <v>627.88</v>
      </c>
      <c r="E19" s="16" t="n">
        <v>163.03</v>
      </c>
      <c r="F19" s="16" t="n">
        <v>216.28</v>
      </c>
      <c r="G19" s="16" t="n">
        <v>0.09</v>
      </c>
      <c r="H19" s="16" t="n">
        <v>413.61</v>
      </c>
      <c r="I19" s="16" t="n">
        <v>7.38</v>
      </c>
      <c r="J19" s="16" t="n">
        <v>1.21</v>
      </c>
      <c r="K19" s="5" t="n">
        <f aca="false">(C19*$C$33*$C$34+D19*$D$33*$D$34+E19*$E$33*$E$34+F19*$F$33*$F$34+G19*$G$33*$G$34+H19*$H$33*$H$34+I19*$I$33*$I$34+J19*10*$J$33*$J$34)*44/12</f>
        <v>14708.1150966152</v>
      </c>
    </row>
    <row r="20" customFormat="false" ht="15" hidden="false" customHeight="false" outlineLevel="0" collapsed="false">
      <c r="A20" s="4"/>
      <c r="B20" s="4" t="s">
        <v>81</v>
      </c>
      <c r="C20" s="16" t="n">
        <v>5782</v>
      </c>
      <c r="D20" s="16" t="n">
        <v>334.1</v>
      </c>
      <c r="E20" s="16" t="n">
        <v>0.01</v>
      </c>
      <c r="F20" s="16" t="n">
        <v>90.54</v>
      </c>
      <c r="G20" s="16" t="n">
        <v>34.06</v>
      </c>
      <c r="H20" s="16" t="n">
        <v>273.55</v>
      </c>
      <c r="I20" s="16" t="n">
        <v>7.59</v>
      </c>
      <c r="J20" s="16" t="n">
        <v>49.47</v>
      </c>
      <c r="K20" s="5" t="n">
        <f aca="false">(C20*$C$33*$C$34+D20*$D$33*$D$34+E20*$E$33*$E$34+F20*$F$33*$F$34+G20*$G$33*$G$34+H20*$H$33*$H$34+I20*$I$33*$I$34+J20*10*$J$33*$J$34)*44/12</f>
        <v>14717.4459788514</v>
      </c>
    </row>
    <row r="21" customFormat="false" ht="15" hidden="false" customHeight="false" outlineLevel="0" collapsed="false">
      <c r="A21" s="4"/>
      <c r="B21" s="4" t="s">
        <v>82</v>
      </c>
      <c r="C21" s="16" t="n">
        <v>12147</v>
      </c>
      <c r="D21" s="16" t="n">
        <v>1121.99</v>
      </c>
      <c r="E21" s="16" t="n">
        <v>315.68</v>
      </c>
      <c r="F21" s="16" t="n">
        <v>462.92</v>
      </c>
      <c r="G21" s="16" t="n">
        <v>155.07</v>
      </c>
      <c r="H21" s="16" t="n">
        <v>538.46</v>
      </c>
      <c r="I21" s="16" t="n">
        <v>13.34</v>
      </c>
      <c r="J21" s="16" t="n">
        <v>126.99</v>
      </c>
      <c r="K21" s="5" t="n">
        <f aca="false">(C21*$C$33*$C$34+D21*$D$33*$D$34+E21*$E$33*$E$34+F21*$F$33*$F$34+G21*$G$33*$G$34+H21*$H$33*$H$34+I21*$I$33*$I$34+J21*10*$J$33*$J$34)*44/12</f>
        <v>34576.2242442056</v>
      </c>
    </row>
    <row r="22" customFormat="false" ht="15" hidden="false" customHeight="false" outlineLevel="0" collapsed="false">
      <c r="A22" s="4"/>
      <c r="B22" s="4" t="s">
        <v>83</v>
      </c>
      <c r="C22" s="16" t="n">
        <v>10912</v>
      </c>
      <c r="D22" s="16" t="n">
        <v>367.79</v>
      </c>
      <c r="E22" s="16" t="n">
        <v>0</v>
      </c>
      <c r="F22" s="16" t="n">
        <v>129.99</v>
      </c>
      <c r="G22" s="16" t="n">
        <v>2.95</v>
      </c>
      <c r="H22" s="16" t="n">
        <v>234.69</v>
      </c>
      <c r="I22" s="16" t="n">
        <v>13.47</v>
      </c>
      <c r="J22" s="16" t="n">
        <v>4.18</v>
      </c>
      <c r="K22" s="5" t="n">
        <f aca="false">(C22*$C$33*$C$34+D22*$D$33*$D$34+E22*$E$33*$E$34+F22*$F$33*$F$34+G22*$G$33*$G$34+H22*$H$33*$H$34+I22*$I$33*$I$34+J22*10*$J$33*$J$34)*44/12</f>
        <v>23990.3565999009</v>
      </c>
    </row>
    <row r="23" customFormat="false" ht="15" hidden="false" customHeight="false" outlineLevel="0" collapsed="false">
      <c r="A23" s="4"/>
      <c r="B23" s="4" t="s">
        <v>84</v>
      </c>
      <c r="C23" s="16" t="n">
        <v>8886</v>
      </c>
      <c r="D23" s="16" t="n">
        <v>1276.33</v>
      </c>
      <c r="E23" s="16" t="n">
        <v>0.07</v>
      </c>
      <c r="F23" s="16" t="n">
        <v>193.27</v>
      </c>
      <c r="G23" s="16" t="n">
        <v>37.24</v>
      </c>
      <c r="H23" s="16" t="n">
        <v>437.7</v>
      </c>
      <c r="I23" s="16" t="n">
        <v>5.16</v>
      </c>
      <c r="J23" s="16" t="n">
        <v>4.52</v>
      </c>
      <c r="K23" s="5" t="n">
        <f aca="false">(C23*$C$33*$C$34+D23*$D$33*$D$34+E23*$E$33*$E$34+F23*$F$33*$F$34+G23*$G$33*$G$34+H23*$H$33*$H$34+I23*$I$33*$I$34+J23*10*$J$33*$J$34)*44/12</f>
        <v>23663.2000443637</v>
      </c>
    </row>
    <row r="24" customFormat="false" ht="15" hidden="false" customHeight="false" outlineLevel="0" collapsed="false">
      <c r="A24" s="4"/>
      <c r="B24" s="4" t="s">
        <v>85</v>
      </c>
      <c r="C24" s="16" t="n">
        <v>9497</v>
      </c>
      <c r="D24" s="16" t="n">
        <v>655</v>
      </c>
      <c r="E24" s="16" t="n">
        <v>1870.1</v>
      </c>
      <c r="F24" s="16" t="n">
        <v>248.49</v>
      </c>
      <c r="G24" s="16" t="n">
        <v>8.48</v>
      </c>
      <c r="H24" s="16" t="n">
        <v>493.29</v>
      </c>
      <c r="I24" s="16" t="n">
        <v>0.03</v>
      </c>
      <c r="J24" s="16" t="n">
        <v>50.01</v>
      </c>
      <c r="K24" s="5" t="n">
        <f aca="false">(C24*$C$33*$C$34+D24*$D$33*$D$34+E24*$E$33*$E$34+F24*$F$33*$F$34+G24*$G$33*$G$34+H24*$H$33*$H$34+I24*$I$33*$I$34+J24*10*$J$33*$J$34)*44/12</f>
        <v>29861.5143891368</v>
      </c>
    </row>
    <row r="25" customFormat="false" ht="15" hidden="false" customHeight="false" outlineLevel="0" collapsed="false">
      <c r="A25" s="4"/>
      <c r="B25" s="4" t="s">
        <v>86</v>
      </c>
      <c r="C25" s="16" t="n">
        <v>4479</v>
      </c>
      <c r="D25" s="16" t="n">
        <v>540.33</v>
      </c>
      <c r="E25" s="16" t="n">
        <v>1440.79</v>
      </c>
      <c r="F25" s="16" t="n">
        <v>50.14</v>
      </c>
      <c r="G25" s="16" t="n">
        <v>5.45</v>
      </c>
      <c r="H25" s="16" t="n">
        <v>185.62</v>
      </c>
      <c r="I25" s="16" t="n">
        <v>13.39</v>
      </c>
      <c r="J25" s="16" t="n">
        <v>12.43</v>
      </c>
      <c r="K25" s="5" t="n">
        <f aca="false">(C25*$C$33*$C$34+D25*$D$33*$D$34+E25*$E$33*$E$34+F25*$F$33*$F$34+G25*$G$33*$G$34+H25*$H$33*$H$34+I25*$I$33*$I$34+J25*10*$J$33*$J$34)*44/12</f>
        <v>15978.5664500103</v>
      </c>
    </row>
    <row r="26" customFormat="false" ht="15" hidden="false" customHeight="false" outlineLevel="0" collapsed="false">
      <c r="A26" s="4"/>
      <c r="B26" s="4" t="s">
        <v>87</v>
      </c>
      <c r="C26" s="16" t="n">
        <v>1310</v>
      </c>
      <c r="D26" s="16" t="n">
        <v>185.56</v>
      </c>
      <c r="E26" s="16" t="n">
        <v>82.03</v>
      </c>
      <c r="F26" s="16" t="n">
        <v>23.17</v>
      </c>
      <c r="G26" s="16" t="n">
        <v>0.16</v>
      </c>
      <c r="H26" s="16" t="n">
        <v>87.11</v>
      </c>
      <c r="I26" s="16" t="n">
        <v>0.16</v>
      </c>
      <c r="J26" s="16" t="n">
        <v>24.56</v>
      </c>
      <c r="K26" s="5" t="n">
        <f aca="false">(C26*$C$33*$C$34+D26*$D$33*$D$34+E26*$E$33*$E$34+F26*$F$33*$F$34+G26*$G$33*$G$34+H26*$H$33*$H$34+I26*$I$33*$I$34+J26*10*$J$33*$J$34)*44/12</f>
        <v>4246.29939403523</v>
      </c>
    </row>
    <row r="27" customFormat="false" ht="15" hidden="false" customHeight="false" outlineLevel="0" collapsed="false">
      <c r="A27" s="4"/>
      <c r="B27" s="4" t="s">
        <v>88</v>
      </c>
      <c r="C27" s="16" t="n">
        <v>4781</v>
      </c>
      <c r="D27" s="16" t="n">
        <v>251</v>
      </c>
      <c r="E27" s="16" t="n">
        <v>182.65</v>
      </c>
      <c r="F27" s="16" t="n">
        <v>20.95</v>
      </c>
      <c r="G27" s="16" t="n">
        <v>4.23</v>
      </c>
      <c r="H27" s="16" t="n">
        <v>98.57</v>
      </c>
      <c r="I27" s="16" t="n">
        <v>0.52</v>
      </c>
      <c r="J27" s="16" t="n">
        <v>11.98</v>
      </c>
      <c r="K27" s="5" t="n">
        <f aca="false">(C27*$C$33*$C$34+D27*$D$33*$D$34+E27*$E$33*$E$34+F27*$F$33*$F$34+G27*$G$33*$G$34+H27*$H$33*$H$34+I27*$I$33*$I$34+J27*10*$J$33*$J$34)*44/12</f>
        <v>11418.3312160518</v>
      </c>
    </row>
    <row r="28" customFormat="false" ht="15" hidden="false" customHeight="false" outlineLevel="0" collapsed="false">
      <c r="A28" s="4"/>
      <c r="B28" s="4" t="s">
        <v>89</v>
      </c>
      <c r="C28" s="16" t="n">
        <v>7418</v>
      </c>
      <c r="D28" s="16" t="n">
        <v>528.24</v>
      </c>
      <c r="E28" s="16" t="n">
        <v>1997.9</v>
      </c>
      <c r="F28" s="16" t="n">
        <v>121.87</v>
      </c>
      <c r="G28" s="16" t="n">
        <v>31.4</v>
      </c>
      <c r="H28" s="16" t="n">
        <v>331.7</v>
      </c>
      <c r="I28" s="16" t="n">
        <v>22.37</v>
      </c>
      <c r="J28" s="16" t="n">
        <v>67.93</v>
      </c>
      <c r="K28" s="5" t="n">
        <f aca="false">(C28*$C$33*$C$34+D28*$D$33*$D$34+E28*$E$33*$E$34+F28*$F$33*$F$34+G28*$G$33*$G$34+H28*$H$33*$H$34+I28*$I$33*$I$34+J28*10*$J$33*$J$34)*44/12</f>
        <v>25362.8501835185</v>
      </c>
    </row>
    <row r="29" customFormat="false" ht="15" hidden="false" customHeight="false" outlineLevel="0" collapsed="false">
      <c r="A29" s="4"/>
      <c r="B29" s="4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4" t="s">
        <v>91</v>
      </c>
      <c r="C30" s="16" t="n">
        <v>8589</v>
      </c>
      <c r="D30" s="16" t="n">
        <v>593.1</v>
      </c>
      <c r="E30" s="16" t="n">
        <v>851.89</v>
      </c>
      <c r="F30" s="16" t="n">
        <v>138.44</v>
      </c>
      <c r="G30" s="16" t="n">
        <v>1.15</v>
      </c>
      <c r="H30" s="16" t="n">
        <v>328.12</v>
      </c>
      <c r="I30" s="16" t="n">
        <v>38.44</v>
      </c>
      <c r="J30" s="16" t="n">
        <v>16.66</v>
      </c>
      <c r="K30" s="5" t="n">
        <f aca="false">(C30*$C$33*$C$34+D30*$D$33*$D$34+E30*$E$33*$E$34+F30*$F$33*$F$34+G30*$G$33*$G$34+H30*$H$33*$H$34+I30*$I$33*$I$34+J30*10*$J$33*$J$34)*44/12</f>
        <v>23336.3468446526</v>
      </c>
    </row>
    <row r="31" customFormat="false" ht="15" hidden="false" customHeight="false" outlineLevel="0" collapsed="false">
      <c r="A31" s="4"/>
      <c r="B31" s="4" t="s">
        <v>92</v>
      </c>
      <c r="C31" s="16" t="n">
        <v>16033</v>
      </c>
      <c r="D31" s="16" t="n">
        <v>2795.19</v>
      </c>
      <c r="E31" s="16" t="n">
        <v>5873.05</v>
      </c>
      <c r="F31" s="16" t="n">
        <v>464.05</v>
      </c>
      <c r="G31" s="16" t="n">
        <v>20.62</v>
      </c>
      <c r="H31" s="16" t="n">
        <v>810.45</v>
      </c>
      <c r="I31" s="16" t="n">
        <v>299.94</v>
      </c>
      <c r="J31" s="16" t="n">
        <v>16.44</v>
      </c>
      <c r="K31" s="5" t="n">
        <f aca="false">(C31*$C$33*$C$34+D31*$D$33*$D$34+E31*$E$33*$E$34+F31*$F$33*$F$34+G31*$G$33*$G$34+H31*$H$33*$H$34+I31*$I$33*$I$34+J31*10*$J$33*$J$34)*44/12</f>
        <v>63586.4300134496</v>
      </c>
    </row>
    <row r="32" customFormat="false" ht="15" hidden="false" customHeight="false" outlineLevel="0" collapsed="false">
      <c r="A32" s="4"/>
      <c r="B32" s="4" t="s">
        <v>93</v>
      </c>
      <c r="C32" s="16" t="n">
        <v>11050</v>
      </c>
      <c r="D32" s="16" t="n">
        <v>321.9</v>
      </c>
      <c r="E32" s="16" t="n">
        <v>2065.13</v>
      </c>
      <c r="F32" s="16" t="n">
        <v>319.4</v>
      </c>
      <c r="G32" s="16" t="n">
        <v>0.31</v>
      </c>
      <c r="H32" s="16" t="n">
        <v>512.63</v>
      </c>
      <c r="I32" s="16" t="n">
        <v>88.18</v>
      </c>
      <c r="J32" s="16" t="n">
        <v>30</v>
      </c>
      <c r="K32" s="5" t="n">
        <f aca="false">(C32*$C$33*$C$34+D32*$D$33*$D$34+E32*$E$33*$E$34+F32*$F$33*$F$34+G32*$G$33*$G$34+H32*$H$33*$H$34+I32*$I$33*$I$34+J32*10*$J$33*$J$34)*44/12</f>
        <v>32654.1081433582</v>
      </c>
    </row>
    <row r="33" s="1" customFormat="tru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1" customFormat="tru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2.12"/>
  </cols>
  <sheetData>
    <row r="1" customFormat="false" ht="15" hidden="false" customHeight="true" outlineLevel="0" collapsed="false">
      <c r="A1" s="3" t="s">
        <v>0</v>
      </c>
      <c r="B1" s="3"/>
      <c r="C1" s="4" t="s">
        <v>54</v>
      </c>
      <c r="D1" s="4" t="s">
        <v>55</v>
      </c>
      <c r="E1" s="4" t="s">
        <v>56</v>
      </c>
      <c r="F1" s="4" t="s">
        <v>57</v>
      </c>
      <c r="G1" s="4" t="s">
        <v>58</v>
      </c>
      <c r="H1" s="4" t="s">
        <v>59</v>
      </c>
      <c r="I1" s="4" t="s">
        <v>60</v>
      </c>
      <c r="J1" s="4" t="s">
        <v>61</v>
      </c>
      <c r="K1" s="27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16" t="n">
        <v>2748</v>
      </c>
      <c r="D2" s="16" t="n">
        <v>232.87</v>
      </c>
      <c r="E2" s="16" t="n">
        <v>1116.76</v>
      </c>
      <c r="F2" s="16" t="n">
        <v>340.92</v>
      </c>
      <c r="G2" s="16" t="n">
        <v>318.39</v>
      </c>
      <c r="H2" s="16" t="n">
        <v>227.22</v>
      </c>
      <c r="I2" s="16" t="n">
        <v>25.62</v>
      </c>
      <c r="J2" s="16" t="n">
        <v>60.65</v>
      </c>
      <c r="K2" s="28" t="n">
        <f aca="false">(C2*$C$33*$C$34+D2*$D$33*$D$34+E2*$E$33*$E$34+F2*$F$33*$F$34+G2*$G$33*$G$34+H2*$H$33*$H$34+I2*$I$33*$I$34+J2*10*$J$33*$J$34)*44/12</f>
        <v>13588.3521920711</v>
      </c>
    </row>
    <row r="3" customFormat="false" ht="15" hidden="false" customHeight="false" outlineLevel="0" collapsed="false">
      <c r="A3" s="4"/>
      <c r="B3" s="4" t="s">
        <v>64</v>
      </c>
      <c r="C3" s="16" t="n">
        <v>3973</v>
      </c>
      <c r="D3" s="16" t="n">
        <v>719.23</v>
      </c>
      <c r="E3" s="16" t="n">
        <v>790.33</v>
      </c>
      <c r="F3" s="16" t="n">
        <v>148.76</v>
      </c>
      <c r="G3" s="16" t="n">
        <v>18.13</v>
      </c>
      <c r="H3" s="16" t="n">
        <v>289.76</v>
      </c>
      <c r="I3" s="16" t="n">
        <v>92.49</v>
      </c>
      <c r="J3" s="16" t="n">
        <v>16.84</v>
      </c>
      <c r="K3" s="28" t="n">
        <f aca="false">(C3*$C$33*$C$34+D3*$D$33*$D$34+E3*$E$33*$E$34+F3*$F$33*$F$34+G3*$G$33*$G$34+H3*$H$33*$H$34+I3*$I$33*$I$34+J3*10*$J$33*$J$34)*44/12</f>
        <v>14533.4716224544</v>
      </c>
    </row>
    <row r="4" customFormat="false" ht="15" hidden="false" customHeight="false" outlineLevel="0" collapsed="false">
      <c r="A4" s="4"/>
      <c r="B4" s="4" t="s">
        <v>65</v>
      </c>
      <c r="C4" s="16" t="n">
        <v>24419</v>
      </c>
      <c r="D4" s="16" t="n">
        <v>6007.69</v>
      </c>
      <c r="E4" s="16" t="n">
        <v>1357.63</v>
      </c>
      <c r="F4" s="16" t="n">
        <v>211.11</v>
      </c>
      <c r="G4" s="16" t="n">
        <v>7.37</v>
      </c>
      <c r="H4" s="16" t="n">
        <v>531.73</v>
      </c>
      <c r="I4" s="16" t="n">
        <v>65.82</v>
      </c>
      <c r="J4" s="16" t="n">
        <v>17.17</v>
      </c>
      <c r="K4" s="28" t="n">
        <f aca="false">(C4*$C$33*$C$34+D4*$D$33*$D$34+E4*$E$33*$E$34+F4*$F$33*$F$34+G4*$G$33*$G$34+H4*$H$33*$H$34+I4*$I$33*$I$34+J4*10*$J$33*$J$34)*44/12</f>
        <v>73696.3958005818</v>
      </c>
    </row>
    <row r="5" customFormat="false" ht="15" hidden="false" customHeight="false" outlineLevel="0" collapsed="false">
      <c r="A5" s="4"/>
      <c r="B5" s="4" t="s">
        <v>66</v>
      </c>
      <c r="C5" s="16" t="n">
        <v>5464</v>
      </c>
      <c r="D5" s="16" t="n">
        <v>714.44</v>
      </c>
      <c r="E5" s="16" t="n">
        <v>1951.55</v>
      </c>
      <c r="F5" s="16" t="n">
        <v>340.5</v>
      </c>
      <c r="G5" s="16" t="n">
        <v>321.47</v>
      </c>
      <c r="H5" s="16" t="n">
        <v>427.05</v>
      </c>
      <c r="I5" s="16" t="n">
        <v>788.73</v>
      </c>
      <c r="J5" s="16" t="n">
        <v>30</v>
      </c>
      <c r="K5" s="28" t="n">
        <f aca="false">(C5*$C$33*$C$34+D5*$D$33*$D$34+E5*$E$33*$E$34+F5*$F$33*$F$34+G5*$G$33*$G$34+H5*$H$33*$H$34+I5*$I$33*$I$34+J5*10*$J$33*$J$34)*44/12</f>
        <v>25494.0665435892</v>
      </c>
    </row>
    <row r="6" customFormat="false" ht="15" hidden="false" customHeight="false" outlineLevel="0" collapsed="false">
      <c r="A6" s="4"/>
      <c r="B6" s="4" t="s">
        <v>67</v>
      </c>
      <c r="C6" s="16" t="n">
        <v>20737</v>
      </c>
      <c r="D6" s="16" t="n">
        <v>1888.95</v>
      </c>
      <c r="E6" s="16" t="n">
        <v>2313.13</v>
      </c>
      <c r="F6" s="16" t="n">
        <v>561.8</v>
      </c>
      <c r="G6" s="16" t="n">
        <v>21.45</v>
      </c>
      <c r="H6" s="16" t="n">
        <v>646.21</v>
      </c>
      <c r="I6" s="16" t="n">
        <v>218</v>
      </c>
      <c r="J6" s="16" t="n">
        <v>63.13</v>
      </c>
      <c r="K6" s="28" t="n">
        <f aca="false">(C6*$C$33*$C$34+D6*$D$33*$D$34+E6*$E$33*$E$34+F6*$F$33*$F$34+G6*$G$33*$G$34+H6*$H$33*$H$34+I6*$I$33*$I$34+J6*10*$J$33*$J$34)*44/12</f>
        <v>59659.1455422552</v>
      </c>
    </row>
    <row r="7" customFormat="false" ht="15" hidden="false" customHeight="false" outlineLevel="0" collapsed="false">
      <c r="A7" s="4"/>
      <c r="B7" s="4" t="s">
        <v>68</v>
      </c>
      <c r="C7" s="16" t="n">
        <v>13041</v>
      </c>
      <c r="D7" s="16" t="n">
        <v>485.98</v>
      </c>
      <c r="E7" s="16" t="n">
        <v>2287.35</v>
      </c>
      <c r="F7" s="16" t="n">
        <v>475.36</v>
      </c>
      <c r="G7" s="16" t="n">
        <v>54.91</v>
      </c>
      <c r="H7" s="16" t="n">
        <v>898.63</v>
      </c>
      <c r="I7" s="16" t="n">
        <v>219.86</v>
      </c>
      <c r="J7" s="16" t="n">
        <v>17.7</v>
      </c>
      <c r="K7" s="28" t="n">
        <f aca="false">(C7*$C$33*$C$34+D7*$D$33*$D$34+E7*$E$33*$E$34+F7*$F$33*$F$34+G7*$G$33*$G$34+H7*$H$33*$H$34+I7*$I$33*$I$34+J7*10*$J$33*$J$34)*44/12</f>
        <v>39813.7861554954</v>
      </c>
    </row>
    <row r="8" customFormat="false" ht="15" hidden="false" customHeight="false" outlineLevel="0" collapsed="false">
      <c r="A8" s="4"/>
      <c r="B8" s="4" t="s">
        <v>69</v>
      </c>
      <c r="C8" s="16" t="n">
        <v>6596</v>
      </c>
      <c r="D8" s="16" t="n">
        <v>368.04</v>
      </c>
      <c r="E8" s="16" t="n">
        <v>310.96</v>
      </c>
      <c r="F8" s="16" t="n">
        <v>250.48</v>
      </c>
      <c r="G8" s="16" t="n">
        <v>51.95</v>
      </c>
      <c r="H8" s="16" t="n">
        <v>433.08</v>
      </c>
      <c r="I8" s="16" t="n">
        <v>142.32</v>
      </c>
      <c r="J8" s="16" t="n">
        <v>1.53</v>
      </c>
      <c r="K8" s="28" t="n">
        <f aca="false">(C8*$C$33*$C$34+D8*$D$33*$D$34+E8*$E$33*$E$34+F8*$F$33*$F$34+G8*$G$33*$G$34+H8*$H$33*$H$34+I8*$I$33*$I$34+J8*10*$J$33*$J$34)*44/12</f>
        <v>17903.6325968375</v>
      </c>
    </row>
    <row r="9" customFormat="false" ht="15" hidden="false" customHeight="false" outlineLevel="0" collapsed="false">
      <c r="A9" s="4"/>
      <c r="B9" s="4" t="s">
        <v>70</v>
      </c>
      <c r="C9" s="16" t="n">
        <v>34390</v>
      </c>
      <c r="D9" s="16" t="n">
        <v>2611.9</v>
      </c>
      <c r="E9" s="16" t="n">
        <v>4626.97</v>
      </c>
      <c r="F9" s="16" t="n">
        <v>588.59</v>
      </c>
      <c r="G9" s="16" t="n">
        <v>30.73</v>
      </c>
      <c r="H9" s="16" t="n">
        <v>1257.74</v>
      </c>
      <c r="I9" s="16" t="n">
        <v>355.43</v>
      </c>
      <c r="J9" s="16" t="n">
        <v>34.5</v>
      </c>
      <c r="K9" s="28" t="n">
        <f aca="false">(C9*$C$33*$C$34+D9*$D$33*$D$34+E9*$E$33*$E$34+F9*$F$33*$F$34+G9*$G$33*$G$34+H9*$H$33*$H$34+I9*$I$33*$I$34+J9*10*$J$33*$J$34)*44/12</f>
        <v>97906.5320331465</v>
      </c>
    </row>
    <row r="10" customFormat="false" ht="15" hidden="false" customHeight="false" outlineLevel="0" collapsed="false">
      <c r="A10" s="4"/>
      <c r="B10" s="4" t="s">
        <v>71</v>
      </c>
      <c r="C10" s="16" t="n">
        <v>13298</v>
      </c>
      <c r="D10" s="16" t="n">
        <v>449.6</v>
      </c>
      <c r="E10" s="16" t="n">
        <v>3046.21</v>
      </c>
      <c r="F10" s="16" t="n">
        <v>886.9</v>
      </c>
      <c r="G10" s="16" t="n">
        <v>183.07</v>
      </c>
      <c r="H10" s="16" t="n">
        <v>1518.92</v>
      </c>
      <c r="I10" s="16" t="n">
        <v>1077.76</v>
      </c>
      <c r="J10" s="16" t="n">
        <v>53.58</v>
      </c>
      <c r="K10" s="28" t="n">
        <f aca="false">(C10*$C$33*$C$34+D10*$D$33*$D$34+E10*$E$33*$E$34+F10*$F$33*$F$34+G10*$G$33*$G$34+H10*$H$33*$H$34+I10*$I$33*$I$34+J10*10*$J$33*$J$34)*44/12</f>
        <v>49622.5455617269</v>
      </c>
    </row>
    <row r="11" customFormat="false" ht="15" hidden="false" customHeight="false" outlineLevel="0" collapsed="false">
      <c r="A11" s="4"/>
      <c r="B11" s="4" t="s">
        <v>72</v>
      </c>
      <c r="C11" s="16" t="n">
        <v>472</v>
      </c>
      <c r="D11" s="16" t="n">
        <v>14.88</v>
      </c>
      <c r="E11" s="16" t="n">
        <v>796.83</v>
      </c>
      <c r="F11" s="16" t="n">
        <v>38.85</v>
      </c>
      <c r="G11" s="16" t="n">
        <v>80.16</v>
      </c>
      <c r="H11" s="16" t="n">
        <v>93.8</v>
      </c>
      <c r="I11" s="16" t="n">
        <v>29.55</v>
      </c>
      <c r="J11" s="16" t="n">
        <v>26.78</v>
      </c>
      <c r="K11" s="28" t="n">
        <f aca="false">(C11*$C$33*$C$34+D11*$D$33*$D$34+E11*$E$33*$E$34+F11*$F$33*$F$34+G11*$G$33*$G$34+H11*$H$33*$H$34+I11*$I$33*$I$34+J11*10*$J$33*$J$34)*44/12</f>
        <v>4714.64839071307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16" t="n">
        <v>28373</v>
      </c>
      <c r="D12" s="16" t="n">
        <v>2358.76</v>
      </c>
      <c r="E12" s="16" t="n">
        <v>0</v>
      </c>
      <c r="F12" s="16" t="n">
        <v>236.63</v>
      </c>
      <c r="G12" s="16" t="n">
        <v>14.67</v>
      </c>
      <c r="H12" s="16" t="n">
        <v>472.75</v>
      </c>
      <c r="I12" s="16" t="n">
        <v>12.09</v>
      </c>
      <c r="J12" s="16" t="n">
        <v>6.6</v>
      </c>
      <c r="K12" s="28" t="n">
        <f aca="false">(C12*$C$33*$C$34+D12*$D$33*$D$34+E12*$E$33*$E$34+F12*$F$33*$F$34+G12*$G$33*$G$34+H12*$H$33*$H$34+I12*$I$33*$I$34+J12*10*$J$33*$J$34)*44/12</f>
        <v>65774.1001320931</v>
      </c>
    </row>
    <row r="13" customFormat="false" ht="15" hidden="false" customHeight="false" outlineLevel="0" collapsed="false">
      <c r="A13" s="4"/>
      <c r="B13" s="4" t="s">
        <v>74</v>
      </c>
      <c r="C13" s="16" t="n">
        <v>11377</v>
      </c>
      <c r="D13" s="16" t="n">
        <v>851.22</v>
      </c>
      <c r="E13" s="16" t="n">
        <v>426.34</v>
      </c>
      <c r="F13" s="16" t="n">
        <v>127.37</v>
      </c>
      <c r="G13" s="16" t="n">
        <v>11.02</v>
      </c>
      <c r="H13" s="16" t="n">
        <v>309.63</v>
      </c>
      <c r="I13" s="16" t="n">
        <v>15.6</v>
      </c>
      <c r="J13" s="16" t="n">
        <v>7.17</v>
      </c>
      <c r="K13" s="28" t="n">
        <f aca="false">(C13*$C$33*$C$34+D13*$D$33*$D$34+E13*$E$33*$E$34+F13*$F$33*$F$34+G13*$G$33*$G$34+H13*$H$33*$H$34+I13*$I$33*$I$34+J13*10*$J$33*$J$34)*44/12</f>
        <v>28011.8765130626</v>
      </c>
    </row>
    <row r="14" customFormat="false" ht="15" hidden="false" customHeight="false" outlineLevel="0" collapsed="false">
      <c r="A14" s="4"/>
      <c r="B14" s="4" t="s">
        <v>75</v>
      </c>
      <c r="C14" s="16" t="n">
        <v>5267</v>
      </c>
      <c r="D14" s="16" t="n">
        <v>581.4</v>
      </c>
      <c r="E14" s="16" t="n">
        <v>411</v>
      </c>
      <c r="F14" s="16" t="n">
        <v>75.68</v>
      </c>
      <c r="G14" s="16" t="n">
        <v>8.01</v>
      </c>
      <c r="H14" s="16" t="n">
        <v>288.47</v>
      </c>
      <c r="I14" s="16" t="n">
        <v>26.98</v>
      </c>
      <c r="J14" s="16" t="n">
        <v>2.5</v>
      </c>
      <c r="K14" s="28" t="n">
        <f aca="false">(C14*$C$33*$C$34+D14*$D$33*$D$34+E14*$E$33*$E$34+F14*$F$33*$F$34+G14*$G$33*$G$34+H14*$H$33*$H$34+I14*$I$33*$I$34+J14*10*$J$33*$J$34)*44/12</f>
        <v>14759.6753040106</v>
      </c>
    </row>
    <row r="15" customFormat="false" ht="15" hidden="false" customHeight="false" outlineLevel="0" collapsed="false">
      <c r="A15" s="4"/>
      <c r="B15" s="4" t="s">
        <v>76</v>
      </c>
      <c r="C15" s="16" t="n">
        <v>23868</v>
      </c>
      <c r="D15" s="16" t="n">
        <v>1488.98</v>
      </c>
      <c r="E15" s="16" t="n">
        <v>704.22</v>
      </c>
      <c r="F15" s="16" t="n">
        <v>191.75</v>
      </c>
      <c r="G15" s="16" t="n">
        <v>16.5</v>
      </c>
      <c r="H15" s="16" t="n">
        <v>543.45</v>
      </c>
      <c r="I15" s="16" t="n">
        <v>46.08</v>
      </c>
      <c r="J15" s="16" t="n">
        <v>38.23</v>
      </c>
      <c r="K15" s="28" t="n">
        <f aca="false">(C15*$C$33*$C$34+D15*$D$33*$D$34+E15*$E$33*$E$34+F15*$F$33*$F$34+G15*$G$33*$G$34+H15*$H$33*$H$34+I15*$I$33*$I$34+J15*10*$J$33*$J$34)*44/12</f>
        <v>57203.6491921726</v>
      </c>
    </row>
    <row r="16" customFormat="false" ht="15" hidden="false" customHeight="false" outlineLevel="0" collapsed="false">
      <c r="A16" s="4"/>
      <c r="B16" s="4" t="s">
        <v>77</v>
      </c>
      <c r="C16" s="16" t="n">
        <v>10196</v>
      </c>
      <c r="D16" s="16" t="n">
        <v>952.27</v>
      </c>
      <c r="E16" s="16" t="n">
        <v>884.26</v>
      </c>
      <c r="F16" s="16" t="n">
        <v>624.23</v>
      </c>
      <c r="G16" s="16" t="n">
        <v>49.7</v>
      </c>
      <c r="H16" s="16" t="n">
        <v>613.49</v>
      </c>
      <c r="I16" s="16" t="n">
        <v>106.97</v>
      </c>
      <c r="J16" s="16" t="n">
        <v>15.6</v>
      </c>
      <c r="K16" s="28" t="n">
        <f aca="false">(C16*$C$33*$C$34+D16*$D$33*$D$34+E16*$E$33*$E$34+F16*$F$33*$F$34+G16*$G$33*$G$34+H16*$H$33*$H$34+I16*$I$33*$I$34+J16*10*$J$33*$J$34)*44/12</f>
        <v>30415.6904876502</v>
      </c>
    </row>
    <row r="17" customFormat="false" ht="15" hidden="false" customHeight="false" outlineLevel="0" collapsed="false">
      <c r="A17" s="4"/>
      <c r="B17" s="4" t="s">
        <v>78</v>
      </c>
      <c r="C17" s="16" t="n">
        <v>10169</v>
      </c>
      <c r="D17" s="16" t="n">
        <v>998.9</v>
      </c>
      <c r="E17" s="16" t="n">
        <v>614.11</v>
      </c>
      <c r="F17" s="16" t="n">
        <v>231.8</v>
      </c>
      <c r="G17" s="16" t="n">
        <v>25.41</v>
      </c>
      <c r="H17" s="16" t="n">
        <v>375.51</v>
      </c>
      <c r="I17" s="16" t="n">
        <v>41.41</v>
      </c>
      <c r="J17" s="16" t="n">
        <v>8.23</v>
      </c>
      <c r="K17" s="28" t="n">
        <f aca="false">(C17*$C$33*$C$34+D17*$D$33*$D$34+E17*$E$33*$E$34+F17*$F$33*$F$34+G17*$G$33*$G$34+H17*$H$33*$H$34+I17*$I$33*$I$34+J17*10*$J$33*$J$34)*44/12</f>
        <v>27315.6848355376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16" t="n">
        <v>22242</v>
      </c>
      <c r="D18" s="16" t="n">
        <v>1380.64</v>
      </c>
      <c r="E18" s="16" t="n">
        <v>189.25</v>
      </c>
      <c r="F18" s="16" t="n">
        <v>260.88</v>
      </c>
      <c r="G18" s="16" t="n">
        <v>7.24</v>
      </c>
      <c r="H18" s="16" t="n">
        <v>686.16</v>
      </c>
      <c r="I18" s="16" t="n">
        <v>13.75</v>
      </c>
      <c r="J18" s="16" t="n">
        <v>30.53</v>
      </c>
      <c r="K18" s="28" t="n">
        <f aca="false">(C18*$C$33*$C$34+D18*$D$33*$D$34+E18*$E$33*$E$34+F18*$F$33*$F$34+G18*$G$33*$G$34+H18*$H$33*$H$34+I18*$I$33*$I$34+J18*10*$J$33*$J$34)*44/12</f>
        <v>52445.6784346535</v>
      </c>
    </row>
    <row r="19" customFormat="false" ht="15" hidden="false" customHeight="false" outlineLevel="0" collapsed="false">
      <c r="A19" s="4"/>
      <c r="B19" s="4" t="s">
        <v>80</v>
      </c>
      <c r="C19" s="16" t="n">
        <v>4676</v>
      </c>
      <c r="D19" s="16" t="n">
        <v>580.03</v>
      </c>
      <c r="E19" s="16" t="n">
        <v>133.3</v>
      </c>
      <c r="F19" s="16" t="n">
        <v>202</v>
      </c>
      <c r="G19" s="16" t="n">
        <v>16.05</v>
      </c>
      <c r="H19" s="16" t="n">
        <v>355.54</v>
      </c>
      <c r="I19" s="16" t="n">
        <v>9.92</v>
      </c>
      <c r="J19" s="16" t="n">
        <v>1.01</v>
      </c>
      <c r="K19" s="28" t="n">
        <f aca="false">(C19*$C$33*$C$34+D19*$D$33*$D$34+E19*$E$33*$E$34+F19*$F$33*$F$34+G19*$G$33*$G$34+H19*$H$33*$H$34+I19*$I$33*$I$34+J19*10*$J$33*$J$34)*44/12</f>
        <v>13262.8325965535</v>
      </c>
    </row>
    <row r="20" customFormat="false" ht="15" hidden="false" customHeight="false" outlineLevel="0" collapsed="false">
      <c r="A20" s="4"/>
      <c r="B20" s="4" t="s">
        <v>81</v>
      </c>
      <c r="C20" s="16" t="n">
        <v>5273</v>
      </c>
      <c r="D20" s="16" t="n">
        <v>342.44</v>
      </c>
      <c r="E20" s="16" t="n">
        <v>0.02</v>
      </c>
      <c r="F20" s="16" t="n">
        <v>96.59</v>
      </c>
      <c r="G20" s="16" t="n">
        <v>30.44</v>
      </c>
      <c r="H20" s="16" t="n">
        <v>257.65</v>
      </c>
      <c r="I20" s="16" t="n">
        <v>8.14</v>
      </c>
      <c r="J20" s="16" t="n">
        <v>48.75</v>
      </c>
      <c r="K20" s="28" t="n">
        <f aca="false">(C20*$C$33*$C$34+D20*$D$33*$D$34+E20*$E$33*$E$34+F20*$F$33*$F$34+G20*$G$33*$G$34+H20*$H$33*$H$34+I20*$I$33*$I$34+J20*10*$J$33*$J$34)*44/12</f>
        <v>13679.196878681</v>
      </c>
    </row>
    <row r="21" customFormat="false" ht="15" hidden="false" customHeight="false" outlineLevel="0" collapsed="false">
      <c r="A21" s="4"/>
      <c r="B21" s="4" t="s">
        <v>82</v>
      </c>
      <c r="C21" s="16" t="n">
        <v>10727</v>
      </c>
      <c r="D21" s="16" t="n">
        <v>1119.1</v>
      </c>
      <c r="E21" s="16" t="n">
        <v>285.49</v>
      </c>
      <c r="F21" s="16" t="n">
        <v>375.92</v>
      </c>
      <c r="G21" s="16" t="n">
        <v>126.61</v>
      </c>
      <c r="H21" s="16" t="n">
        <v>473.94</v>
      </c>
      <c r="I21" s="16" t="n">
        <v>12.6</v>
      </c>
      <c r="J21" s="16" t="n">
        <v>108.94</v>
      </c>
      <c r="K21" s="28" t="n">
        <f aca="false">(C21*$C$33*$C$34+D21*$D$33*$D$34+E21*$E$33*$E$34+F21*$F$33*$F$34+G21*$G$33*$G$34+H21*$H$33*$H$34+I21*$I$33*$I$34+J21*10*$J$33*$J$34)*44/12</f>
        <v>30749.0553775944</v>
      </c>
    </row>
    <row r="22" customFormat="false" ht="15" hidden="false" customHeight="false" outlineLevel="0" collapsed="false">
      <c r="A22" s="4"/>
      <c r="B22" s="4" t="s">
        <v>83</v>
      </c>
      <c r="C22" s="16" t="n">
        <v>9732</v>
      </c>
      <c r="D22" s="16" t="n">
        <v>450.97</v>
      </c>
      <c r="E22" s="16" t="n">
        <v>0</v>
      </c>
      <c r="F22" s="16" t="n">
        <v>123.42</v>
      </c>
      <c r="G22" s="16" t="n">
        <v>2.95</v>
      </c>
      <c r="H22" s="16" t="n">
        <v>226.46</v>
      </c>
      <c r="I22" s="16" t="n">
        <v>23.16</v>
      </c>
      <c r="J22" s="16" t="n">
        <v>4.74</v>
      </c>
      <c r="K22" s="28" t="n">
        <f aca="false">(C22*$C$33*$C$34+D22*$D$33*$D$34+E22*$E$33*$E$34+F22*$F$33*$F$34+G22*$G$33*$G$34+H22*$H$33*$H$34+I22*$I$33*$I$34+J22*10*$J$33*$J$34)*44/12</f>
        <v>21904.4369938057</v>
      </c>
    </row>
    <row r="23" customFormat="false" ht="15" hidden="false" customHeight="false" outlineLevel="0" collapsed="false">
      <c r="A23" s="4"/>
      <c r="B23" s="4" t="s">
        <v>84</v>
      </c>
      <c r="C23" s="16" t="n">
        <v>7916</v>
      </c>
      <c r="D23" s="16" t="n">
        <v>1331.43</v>
      </c>
      <c r="E23" s="16" t="n">
        <v>0.06</v>
      </c>
      <c r="F23" s="16" t="n">
        <v>178.86</v>
      </c>
      <c r="G23" s="16" t="n">
        <v>38.19</v>
      </c>
      <c r="H23" s="16" t="n">
        <v>411.95</v>
      </c>
      <c r="I23" s="16" t="n">
        <v>5.2</v>
      </c>
      <c r="J23" s="16" t="n">
        <v>5.28</v>
      </c>
      <c r="K23" s="28" t="n">
        <f aca="false">(C23*$C$33*$C$34+D23*$D$33*$D$34+E23*$E$33*$E$34+F23*$F$33*$F$34+G23*$G$33*$G$34+H23*$H$33*$H$34+I23*$I$33*$I$34+J23*10*$J$33*$J$34)*44/12</f>
        <v>21804.2987814861</v>
      </c>
    </row>
    <row r="24" customFormat="false" ht="15" hidden="false" customHeight="false" outlineLevel="0" collapsed="false">
      <c r="A24" s="4"/>
      <c r="B24" s="4" t="s">
        <v>85</v>
      </c>
      <c r="C24" s="16" t="n">
        <v>8941</v>
      </c>
      <c r="D24" s="16" t="n">
        <v>387.95</v>
      </c>
      <c r="E24" s="16" t="n">
        <v>1764.73</v>
      </c>
      <c r="F24" s="16" t="n">
        <v>219.13</v>
      </c>
      <c r="G24" s="16" t="n">
        <v>15.65</v>
      </c>
      <c r="H24" s="16" t="n">
        <v>443.55</v>
      </c>
      <c r="I24" s="16" t="n">
        <v>5.93</v>
      </c>
      <c r="J24" s="16" t="n">
        <v>51.6</v>
      </c>
      <c r="K24" s="28" t="n">
        <f aca="false">(C24*$C$33*$C$34+D24*$D$33*$D$34+E24*$E$33*$E$34+F24*$F$33*$F$34+G24*$G$33*$G$34+H24*$H$33*$H$34+I24*$I$33*$I$34+J24*10*$J$33*$J$34)*44/12</f>
        <v>27452.1082377802</v>
      </c>
    </row>
    <row r="25" customFormat="false" ht="15" hidden="false" customHeight="false" outlineLevel="0" collapsed="false">
      <c r="A25" s="4"/>
      <c r="B25" s="4" t="s">
        <v>86</v>
      </c>
      <c r="C25" s="16" t="n">
        <v>4683</v>
      </c>
      <c r="D25" s="16" t="n">
        <v>544.17</v>
      </c>
      <c r="E25" s="16" t="n">
        <v>1394.36</v>
      </c>
      <c r="F25" s="16" t="n">
        <v>50.18</v>
      </c>
      <c r="G25" s="16" t="n">
        <v>5.51</v>
      </c>
      <c r="H25" s="16" t="n">
        <v>168.61</v>
      </c>
      <c r="I25" s="16" t="n">
        <v>12.73</v>
      </c>
      <c r="J25" s="16" t="n">
        <v>12.01</v>
      </c>
      <c r="K25" s="28" t="n">
        <f aca="false">(C25*$C$33*$C$34+D25*$D$33*$D$34+E25*$E$33*$E$34+F25*$F$33*$F$34+G25*$G$33*$G$34+H25*$H$33*$H$34+I25*$I$33*$I$34+J25*10*$J$33*$J$34)*44/12</f>
        <v>16187.6605585622</v>
      </c>
    </row>
    <row r="26" customFormat="false" ht="15" hidden="false" customHeight="false" outlineLevel="0" collapsed="false">
      <c r="A26" s="4"/>
      <c r="B26" s="4" t="s">
        <v>87</v>
      </c>
      <c r="C26" s="16" t="n">
        <v>1316</v>
      </c>
      <c r="D26" s="16" t="n">
        <v>150.16</v>
      </c>
      <c r="E26" s="16" t="n">
        <v>109.2</v>
      </c>
      <c r="F26" s="16" t="n">
        <v>21.38</v>
      </c>
      <c r="G26" s="16" t="n">
        <v>0.4</v>
      </c>
      <c r="H26" s="16" t="n">
        <v>78.38</v>
      </c>
      <c r="I26" s="16" t="n">
        <v>0.13</v>
      </c>
      <c r="J26" s="16" t="n">
        <v>22.9</v>
      </c>
      <c r="K26" s="28" t="n">
        <f aca="false">(C26*$C$33*$C$34+D26*$D$33*$D$34+E26*$E$33*$E$34+F26*$F$33*$F$34+G26*$G$33*$G$34+H26*$H$33*$H$34+I26*$I$33*$I$34+J26*10*$J$33*$J$34)*44/12</f>
        <v>4168.2748366908</v>
      </c>
    </row>
    <row r="27" customFormat="false" ht="15" hidden="false" customHeight="false" outlineLevel="0" collapsed="false">
      <c r="A27" s="4"/>
      <c r="B27" s="4" t="s">
        <v>88</v>
      </c>
      <c r="C27" s="16" t="n">
        <v>4287</v>
      </c>
      <c r="D27" s="16" t="n">
        <v>237.98</v>
      </c>
      <c r="E27" s="16" t="n">
        <v>183.75</v>
      </c>
      <c r="F27" s="16" t="n">
        <v>20.66</v>
      </c>
      <c r="G27" s="16" t="n">
        <v>3.72</v>
      </c>
      <c r="H27" s="16" t="n">
        <v>96.51</v>
      </c>
      <c r="I27" s="16" t="n">
        <v>1.98</v>
      </c>
      <c r="J27" s="16" t="n">
        <v>11</v>
      </c>
      <c r="K27" s="28" t="n">
        <f aca="false">(C27*$C$33*$C$34+D27*$D$33*$D$34+E27*$E$33*$E$34+F27*$F$33*$F$34+G27*$G$33*$G$34+H27*$H$33*$H$34+I27*$I$33*$I$34+J27*10*$J$33*$J$34)*44/12</f>
        <v>10380.2593153582</v>
      </c>
    </row>
    <row r="28" customFormat="false" ht="15" hidden="false" customHeight="false" outlineLevel="0" collapsed="false">
      <c r="A28" s="4"/>
      <c r="B28" s="4" t="s">
        <v>89</v>
      </c>
      <c r="C28" s="16" t="n">
        <v>5709</v>
      </c>
      <c r="D28" s="16" t="n">
        <v>456.12</v>
      </c>
      <c r="E28" s="16" t="n">
        <v>1940.53</v>
      </c>
      <c r="F28" s="16" t="n">
        <v>123.66</v>
      </c>
      <c r="G28" s="16" t="n">
        <v>38.15</v>
      </c>
      <c r="H28" s="16" t="n">
        <v>335.44</v>
      </c>
      <c r="I28" s="16" t="n">
        <v>27.34</v>
      </c>
      <c r="J28" s="16" t="n">
        <v>69.84</v>
      </c>
      <c r="K28" s="28" t="n">
        <f aca="false">(C28*$C$33*$C$34+D28*$D$33*$D$34+E28*$E$33*$E$34+F28*$F$33*$F$34+G28*$G$33*$G$34+H28*$H$33*$H$34+I28*$I$33*$I$34+J28*10*$J$33*$J$34)*44/12</f>
        <v>21675.9824764127</v>
      </c>
    </row>
    <row r="29" customFormat="false" ht="15" hidden="false" customHeight="false" outlineLevel="0" collapsed="false">
      <c r="A29" s="4"/>
      <c r="B29" s="4" t="s">
        <v>90</v>
      </c>
      <c r="C29" s="16"/>
      <c r="D29" s="16"/>
      <c r="E29" s="5"/>
      <c r="F29" s="16"/>
      <c r="G29" s="16"/>
      <c r="H29" s="16"/>
      <c r="I29" s="16"/>
      <c r="J29" s="16"/>
      <c r="K29" s="28"/>
    </row>
    <row r="30" customFormat="false" ht="15" hidden="false" customHeight="false" outlineLevel="0" collapsed="false">
      <c r="A30" s="4" t="s">
        <v>50</v>
      </c>
      <c r="B30" s="4" t="s">
        <v>91</v>
      </c>
      <c r="C30" s="16" t="n">
        <v>8367</v>
      </c>
      <c r="D30" s="16" t="n">
        <v>541.82</v>
      </c>
      <c r="E30" s="16" t="n">
        <v>915.24</v>
      </c>
      <c r="F30" s="16" t="n">
        <v>130.3</v>
      </c>
      <c r="G30" s="16" t="n">
        <v>1.18</v>
      </c>
      <c r="H30" s="16" t="n">
        <v>312.57</v>
      </c>
      <c r="I30" s="16" t="n">
        <v>39.84</v>
      </c>
      <c r="J30" s="16" t="n">
        <v>13.83</v>
      </c>
      <c r="K30" s="28" t="n">
        <f aca="false">(C30*$C$33*$C$34+D30*$D$33*$D$34+E30*$E$33*$E$34+F30*$F$33*$F$34+G30*$G$33*$G$34+H30*$H$33*$H$34+I30*$I$33*$I$34+J30*10*$J$33*$J$34)*44/12</f>
        <v>22809.6586315888</v>
      </c>
    </row>
    <row r="31" customFormat="false" ht="15" hidden="false" customHeight="false" outlineLevel="0" collapsed="false">
      <c r="A31" s="4"/>
      <c r="B31" s="4" t="s">
        <v>92</v>
      </c>
      <c r="C31" s="16" t="n">
        <v>15347</v>
      </c>
      <c r="D31" s="16" t="n">
        <v>2440.82</v>
      </c>
      <c r="E31" s="16" t="n">
        <v>5945.19</v>
      </c>
      <c r="F31" s="16" t="n">
        <v>410.49</v>
      </c>
      <c r="G31" s="16" t="n">
        <v>24.99</v>
      </c>
      <c r="H31" s="16" t="n">
        <v>778.42</v>
      </c>
      <c r="I31" s="16" t="n">
        <v>379.66</v>
      </c>
      <c r="J31" s="16" t="n">
        <v>16.21</v>
      </c>
      <c r="K31" s="28" t="n">
        <f aca="false">(C31*$C$33*$C$34+D31*$D$33*$D$34+E31*$E$33*$E$34+F31*$F$33*$F$34+G31*$G$33*$G$34+H31*$H$33*$H$34+I31*$I$33*$I$34+J31*10*$J$33*$J$34)*44/12</f>
        <v>61376.2601117167</v>
      </c>
    </row>
    <row r="32" customFormat="false" ht="15" hidden="false" customHeight="false" outlineLevel="0" collapsed="false">
      <c r="A32" s="4"/>
      <c r="B32" s="4" t="s">
        <v>93</v>
      </c>
      <c r="C32" s="16" t="n">
        <v>11204</v>
      </c>
      <c r="D32" s="16" t="n">
        <v>227.3</v>
      </c>
      <c r="E32" s="16" t="n">
        <v>1735.97</v>
      </c>
      <c r="F32" s="16" t="n">
        <v>278.97</v>
      </c>
      <c r="G32" s="16" t="n">
        <v>0.51</v>
      </c>
      <c r="H32" s="16" t="n">
        <v>440.54</v>
      </c>
      <c r="I32" s="16" t="n">
        <v>69.86</v>
      </c>
      <c r="J32" s="16" t="n">
        <v>31.47</v>
      </c>
      <c r="K32" s="28" t="n">
        <f aca="false">(C32*$C$33*$C$34+D32*$D$33*$D$34+E32*$E$33*$E$34+F32*$F$33*$F$34+G32*$G$33*$G$34+H32*$H$33*$H$34+I32*$I$33*$I$34+J32*10*$J$33*$J$34)*44/12</f>
        <v>31282.7937687826</v>
      </c>
    </row>
    <row r="33" s="1" customFormat="tru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1" customFormat="tru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L1" activeCellId="1" sqref="J1:J65536 L1:L65536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1.99"/>
  </cols>
  <sheetData>
    <row r="1" customFormat="false" ht="15" hidden="false" customHeight="true" outlineLevel="0" collapsed="false">
      <c r="A1" s="3" t="s">
        <v>0</v>
      </c>
      <c r="B1" s="3"/>
      <c r="C1" s="4" t="s">
        <v>54</v>
      </c>
      <c r="D1" s="4" t="s">
        <v>55</v>
      </c>
      <c r="E1" s="4" t="s">
        <v>56</v>
      </c>
      <c r="F1" s="4" t="s">
        <v>57</v>
      </c>
      <c r="G1" s="4" t="s">
        <v>58</v>
      </c>
      <c r="H1" s="4" t="s">
        <v>59</v>
      </c>
      <c r="I1" s="4" t="s">
        <v>60</v>
      </c>
      <c r="J1" s="4" t="s">
        <v>61</v>
      </c>
      <c r="K1" s="4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16" t="n">
        <v>2985</v>
      </c>
      <c r="D2" s="16" t="n">
        <v>358.19</v>
      </c>
      <c r="E2" s="16" t="n">
        <v>950.91</v>
      </c>
      <c r="F2" s="16" t="n">
        <v>324.72</v>
      </c>
      <c r="G2" s="16" t="n">
        <v>277.1</v>
      </c>
      <c r="H2" s="16" t="n">
        <v>192.02</v>
      </c>
      <c r="I2" s="16" t="n">
        <v>42.85</v>
      </c>
      <c r="J2" s="16" t="n">
        <v>46.64</v>
      </c>
      <c r="K2" s="5" t="n">
        <f aca="false">(C2*$C$33*$C$34+D2*$D$33*$D$34+E2*$E$33*$E$34+F2*$F$33*$F$34+G2*$G$33*$G$34+H2*$H$33*$H$34+I2*$I$33*$I$34+J2*10*$J$33*$J$34)*44/12</f>
        <v>13419.5074588806</v>
      </c>
    </row>
    <row r="3" customFormat="false" ht="15" hidden="false" customHeight="false" outlineLevel="0" collapsed="false">
      <c r="A3" s="4"/>
      <c r="B3" s="4" t="s">
        <v>64</v>
      </c>
      <c r="C3" s="16" t="n">
        <v>3927</v>
      </c>
      <c r="D3" s="16" t="n">
        <v>667.75</v>
      </c>
      <c r="E3" s="16" t="n">
        <v>950.14</v>
      </c>
      <c r="F3" s="16" t="n">
        <v>139.55</v>
      </c>
      <c r="G3" s="16" t="n">
        <v>19.38</v>
      </c>
      <c r="H3" s="16" t="n">
        <v>255.83</v>
      </c>
      <c r="I3" s="16" t="n">
        <v>89.63</v>
      </c>
      <c r="J3" s="16" t="n">
        <v>14.27</v>
      </c>
      <c r="K3" s="5" t="n">
        <f aca="false">(C3*$C$33*$C$34+D3*$D$33*$D$34+E3*$E$33*$E$34+F3*$F$33*$F$34+G3*$G$33*$G$34+H3*$H$33*$H$34+I3*$I$33*$I$34+J3*10*$J$33*$J$34)*44/12</f>
        <v>14584.364319048</v>
      </c>
    </row>
    <row r="4" customFormat="false" ht="15" hidden="false" customHeight="false" outlineLevel="0" collapsed="false">
      <c r="A4" s="4"/>
      <c r="B4" s="4" t="s">
        <v>65</v>
      </c>
      <c r="C4" s="16" t="n">
        <v>24681</v>
      </c>
      <c r="D4" s="16" t="n">
        <v>5127.33</v>
      </c>
      <c r="E4" s="16" t="n">
        <v>1124.77</v>
      </c>
      <c r="F4" s="16" t="n">
        <v>249.04</v>
      </c>
      <c r="G4" s="16" t="n">
        <v>6.22</v>
      </c>
      <c r="H4" s="16" t="n">
        <v>532.74</v>
      </c>
      <c r="I4" s="16" t="n">
        <v>48.31</v>
      </c>
      <c r="J4" s="16" t="n">
        <v>12.05</v>
      </c>
      <c r="K4" s="5" t="n">
        <f aca="false">(C4*$C$33*$C$34+D4*$D$33*$D$34+E4*$E$33*$E$34+F4*$F$33*$F$34+G4*$G$33*$G$34+H4*$H$33*$H$34+I4*$I$33*$I$34+J4*10*$J$33*$J$34)*44/12</f>
        <v>70773.737391019</v>
      </c>
    </row>
    <row r="5" customFormat="false" ht="15" hidden="false" customHeight="false" outlineLevel="0" collapsed="false">
      <c r="A5" s="4"/>
      <c r="B5" s="4" t="s">
        <v>66</v>
      </c>
      <c r="C5" s="16" t="n">
        <v>5223</v>
      </c>
      <c r="D5" s="16" t="n">
        <v>729.7</v>
      </c>
      <c r="E5" s="16" t="n">
        <v>1719.57</v>
      </c>
      <c r="F5" s="16" t="n">
        <v>303.66</v>
      </c>
      <c r="G5" s="16" t="n">
        <v>295.48</v>
      </c>
      <c r="H5" s="16" t="n">
        <v>379.83</v>
      </c>
      <c r="I5" s="16" t="n">
        <v>848.61</v>
      </c>
      <c r="J5" s="16" t="n">
        <v>27.96</v>
      </c>
      <c r="K5" s="5" t="n">
        <f aca="false">(C5*$C$33*$C$34+D5*$D$33*$D$34+E5*$E$33*$E$34+F5*$F$33*$F$34+G5*$G$33*$G$34+H5*$H$33*$H$34+I5*$I$33*$I$34+J5*10*$J$33*$J$34)*44/12</f>
        <v>24165.4068167736</v>
      </c>
    </row>
    <row r="6" customFormat="false" ht="15" hidden="false" customHeight="false" outlineLevel="0" collapsed="false">
      <c r="A6" s="4"/>
      <c r="B6" s="4" t="s">
        <v>67</v>
      </c>
      <c r="C6" s="16" t="n">
        <v>20237</v>
      </c>
      <c r="D6" s="16" t="n">
        <v>2018.89</v>
      </c>
      <c r="E6" s="16" t="n">
        <v>2454</v>
      </c>
      <c r="F6" s="16" t="n">
        <v>488.27</v>
      </c>
      <c r="G6" s="16" t="n">
        <v>20.79</v>
      </c>
      <c r="H6" s="16" t="n">
        <v>607.99</v>
      </c>
      <c r="I6" s="16" t="n">
        <v>236.59</v>
      </c>
      <c r="J6" s="16" t="n">
        <v>44.58</v>
      </c>
      <c r="K6" s="5" t="n">
        <f aca="false">(C6*$C$33*$C$34+D6*$D$33*$D$34+E6*$E$33*$E$34+F6*$F$33*$F$34+G6*$G$33*$G$34+H6*$H$33*$H$34+I6*$I$33*$I$34+J6*10*$J$33*$J$34)*44/12</f>
        <v>58844.4896961779</v>
      </c>
    </row>
    <row r="7" customFormat="false" ht="15" hidden="false" customHeight="false" outlineLevel="0" collapsed="false">
      <c r="A7" s="4"/>
      <c r="B7" s="4" t="s">
        <v>68</v>
      </c>
      <c r="C7" s="16" t="n">
        <v>13024</v>
      </c>
      <c r="D7" s="16" t="n">
        <v>326.4</v>
      </c>
      <c r="E7" s="16" t="n">
        <v>2248.73</v>
      </c>
      <c r="F7" s="16" t="n">
        <v>444.09</v>
      </c>
      <c r="G7" s="16" t="n">
        <v>49.48</v>
      </c>
      <c r="H7" s="16" t="n">
        <v>871.4</v>
      </c>
      <c r="I7" s="16" t="n">
        <v>227.29</v>
      </c>
      <c r="J7" s="16" t="n">
        <v>18.09</v>
      </c>
      <c r="K7" s="5" t="n">
        <f aca="false">(C7*$C$33*$C$34+D7*$D$33*$D$34+E7*$E$33*$E$34+F7*$F$33*$F$34+G7*$G$33*$G$34+H7*$H$33*$H$34+I7*$I$33*$I$34+J7*10*$J$33*$J$34)*44/12</f>
        <v>39011.2159590201</v>
      </c>
    </row>
    <row r="8" customFormat="false" ht="15" hidden="false" customHeight="false" outlineLevel="0" collapsed="false">
      <c r="A8" s="4"/>
      <c r="B8" s="4" t="s">
        <v>69</v>
      </c>
      <c r="C8" s="16" t="n">
        <v>6117</v>
      </c>
      <c r="D8" s="16" t="n">
        <v>356.02</v>
      </c>
      <c r="E8" s="16" t="n">
        <v>352.33</v>
      </c>
      <c r="F8" s="16" t="n">
        <v>264.17</v>
      </c>
      <c r="G8" s="16" t="n">
        <v>49.09</v>
      </c>
      <c r="H8" s="16" t="n">
        <v>476.03</v>
      </c>
      <c r="I8" s="16" t="n">
        <v>124.94</v>
      </c>
      <c r="J8" s="16" t="n">
        <v>0.48</v>
      </c>
      <c r="K8" s="5" t="n">
        <f aca="false">(C8*$C$33*$C$34+D8*$D$33*$D$34+E8*$E$33*$E$34+F8*$F$33*$F$34+G8*$G$33*$G$34+H8*$H$33*$H$34+I8*$I$33*$I$34+J8*10*$J$33*$J$34)*44/12</f>
        <v>17136.3265251226</v>
      </c>
    </row>
    <row r="9" customFormat="false" ht="15" hidden="false" customHeight="false" outlineLevel="0" collapsed="false">
      <c r="A9" s="4"/>
      <c r="B9" s="4" t="s">
        <v>70</v>
      </c>
      <c r="C9" s="16" t="n">
        <v>32719</v>
      </c>
      <c r="D9" s="16" t="n">
        <v>2593.44</v>
      </c>
      <c r="E9" s="16" t="n">
        <v>4075.67</v>
      </c>
      <c r="F9" s="16" t="n">
        <v>529.49</v>
      </c>
      <c r="G9" s="16" t="n">
        <v>32.02</v>
      </c>
      <c r="H9" s="16" t="n">
        <v>1187.79</v>
      </c>
      <c r="I9" s="16" t="n">
        <v>386.24</v>
      </c>
      <c r="J9" s="16" t="n">
        <v>22.36</v>
      </c>
      <c r="K9" s="5" t="n">
        <f aca="false">(C9*$C$33*$C$34+D9*$D$33*$D$34+E9*$E$33*$E$34+F9*$F$33*$F$34+G9*$G$33*$G$34+H9*$H$33*$H$34+I9*$I$33*$I$34+J9*10*$J$33*$J$34)*44/12</f>
        <v>92314.3277220131</v>
      </c>
    </row>
    <row r="10" customFormat="false" ht="15" hidden="false" customHeight="false" outlineLevel="0" collapsed="false">
      <c r="A10" s="4"/>
      <c r="B10" s="4" t="s">
        <v>71</v>
      </c>
      <c r="C10" s="16" t="n">
        <v>12430</v>
      </c>
      <c r="D10" s="16" t="n">
        <v>460.97</v>
      </c>
      <c r="E10" s="16" t="n">
        <v>2940.1</v>
      </c>
      <c r="F10" s="16" t="n">
        <v>837.73</v>
      </c>
      <c r="G10" s="16" t="n">
        <v>171.14</v>
      </c>
      <c r="H10" s="16" t="n">
        <v>1438.21</v>
      </c>
      <c r="I10" s="16" t="n">
        <v>1316.44</v>
      </c>
      <c r="J10" s="16" t="n">
        <v>45.69</v>
      </c>
      <c r="K10" s="5" t="n">
        <f aca="false">(C10*$C$33*$C$34+D10*$D$33*$D$34+E10*$E$33*$E$34+F10*$F$33*$F$34+G10*$G$33*$G$34+H10*$H$33*$H$34+I10*$I$33*$I$34+J10*10*$J$33*$J$34)*44/12</f>
        <v>47789.964549749</v>
      </c>
    </row>
    <row r="11" customFormat="false" ht="15" hidden="false" customHeight="false" outlineLevel="0" collapsed="false">
      <c r="A11" s="4"/>
      <c r="B11" s="4" t="s">
        <v>72</v>
      </c>
      <c r="C11" s="16" t="n">
        <v>426</v>
      </c>
      <c r="D11" s="16" t="n">
        <v>22.99</v>
      </c>
      <c r="E11" s="16" t="n">
        <v>816.28</v>
      </c>
      <c r="F11" s="16" t="n">
        <v>32.06</v>
      </c>
      <c r="G11" s="16" t="n">
        <v>75.24</v>
      </c>
      <c r="H11" s="16" t="n">
        <v>85.19</v>
      </c>
      <c r="I11" s="16" t="n">
        <v>20.18</v>
      </c>
      <c r="J11" s="16" t="n">
        <v>23.49</v>
      </c>
      <c r="K11" s="5" t="n">
        <f aca="false">(C11*$C$33*$C$34+D11*$D$33*$D$34+E11*$E$33*$E$34+F11*$F$33*$F$34+G11*$G$33*$G$34+H11*$H$33*$H$34+I11*$I$33*$I$34+J11*10*$J$33*$J$34)*44/12</f>
        <v>4549.2311690727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16" t="n">
        <v>29645</v>
      </c>
      <c r="D12" s="16" t="n">
        <v>2556.37</v>
      </c>
      <c r="E12" s="16" t="n">
        <v>0</v>
      </c>
      <c r="F12" s="16" t="n">
        <v>194.92</v>
      </c>
      <c r="G12" s="16" t="n">
        <v>11.9</v>
      </c>
      <c r="H12" s="16" t="n">
        <v>375.21</v>
      </c>
      <c r="I12" s="16" t="n">
        <v>14.39</v>
      </c>
      <c r="J12" s="16" t="n">
        <v>6.91</v>
      </c>
      <c r="K12" s="5" t="n">
        <f aca="false">(C12*$C$33*$C$34+D12*$D$33*$D$34+E12*$E$33*$E$34+F12*$F$33*$F$34+G12*$G$33*$G$34+H12*$H$33*$H$34+I12*$I$33*$I$34+J12*10*$J$33*$J$34)*44/12</f>
        <v>68466.0853308942</v>
      </c>
    </row>
    <row r="13" customFormat="false" ht="15" hidden="false" customHeight="false" outlineLevel="0" collapsed="false">
      <c r="A13" s="4"/>
      <c r="B13" s="4" t="s">
        <v>74</v>
      </c>
      <c r="C13" s="16" t="n">
        <v>9766</v>
      </c>
      <c r="D13" s="16" t="n">
        <v>809.7</v>
      </c>
      <c r="E13" s="16" t="n">
        <v>451.08</v>
      </c>
      <c r="F13" s="16" t="n">
        <v>114.91</v>
      </c>
      <c r="G13" s="16" t="n">
        <v>11.34</v>
      </c>
      <c r="H13" s="16" t="n">
        <v>259.16</v>
      </c>
      <c r="I13" s="16" t="n">
        <v>13.24</v>
      </c>
      <c r="J13" s="16" t="n">
        <v>4.03</v>
      </c>
      <c r="K13" s="5" t="n">
        <f aca="false">(C13*$C$33*$C$34+D13*$D$33*$D$34+E13*$E$33*$E$34+F13*$F$33*$F$34+G13*$G$33*$G$34+H13*$H$33*$H$34+I13*$I$33*$I$34+J13*10*$J$33*$J$34)*44/12</f>
        <v>24505.6943903779</v>
      </c>
    </row>
    <row r="14" customFormat="false" ht="15" hidden="false" customHeight="false" outlineLevel="0" collapsed="false">
      <c r="A14" s="4"/>
      <c r="B14" s="4" t="s">
        <v>75</v>
      </c>
      <c r="C14" s="16" t="n">
        <v>5171</v>
      </c>
      <c r="D14" s="16" t="n">
        <v>597.65</v>
      </c>
      <c r="E14" s="16" t="n">
        <v>396.47</v>
      </c>
      <c r="F14" s="16" t="n">
        <v>70.61</v>
      </c>
      <c r="G14" s="16" t="n">
        <v>7.8</v>
      </c>
      <c r="H14" s="16" t="n">
        <v>295.27</v>
      </c>
      <c r="I14" s="16" t="n">
        <v>20.95</v>
      </c>
      <c r="J14" s="16" t="n">
        <v>1.04</v>
      </c>
      <c r="K14" s="5" t="n">
        <f aca="false">(C14*$C$33*$C$34+D14*$D$33*$D$34+E14*$E$33*$E$34+F14*$F$33*$F$34+G14*$G$33*$G$34+H14*$H$33*$H$34+I14*$I$33*$I$34+J14*10*$J$33*$J$34)*44/12</f>
        <v>14531.5625828608</v>
      </c>
    </row>
    <row r="15" customFormat="false" ht="15" hidden="false" customHeight="false" outlineLevel="0" collapsed="false">
      <c r="A15" s="4"/>
      <c r="B15" s="4" t="s">
        <v>76</v>
      </c>
      <c r="C15" s="16" t="n">
        <v>23180</v>
      </c>
      <c r="D15" s="16" t="n">
        <v>1437.05</v>
      </c>
      <c r="E15" s="16" t="n">
        <v>713.83</v>
      </c>
      <c r="F15" s="16" t="n">
        <v>210.9</v>
      </c>
      <c r="G15" s="16" t="n">
        <v>17.03</v>
      </c>
      <c r="H15" s="16" t="n">
        <v>460.51</v>
      </c>
      <c r="I15" s="16" t="n">
        <v>62.78</v>
      </c>
      <c r="J15" s="16" t="n">
        <v>33.14</v>
      </c>
      <c r="K15" s="5" t="n">
        <f aca="false">(C15*$C$33*$C$34+D15*$D$33*$D$34+E15*$E$33*$E$34+F15*$F$33*$F$34+G15*$G$33*$G$34+H15*$H$33*$H$34+I15*$I$33*$I$34+J15*10*$J$33*$J$34)*44/12</f>
        <v>55461.8859604755</v>
      </c>
    </row>
    <row r="16" customFormat="false" ht="15" hidden="false" customHeight="false" outlineLevel="0" collapsed="false">
      <c r="A16" s="4"/>
      <c r="B16" s="4" t="s">
        <v>77</v>
      </c>
      <c r="C16" s="16" t="n">
        <v>10792</v>
      </c>
      <c r="D16" s="16" t="n">
        <v>820</v>
      </c>
      <c r="E16" s="16" t="n">
        <v>913</v>
      </c>
      <c r="F16" s="16" t="n">
        <v>554.91</v>
      </c>
      <c r="G16" s="16" t="n">
        <v>35.98</v>
      </c>
      <c r="H16" s="16" t="n">
        <v>625.42</v>
      </c>
      <c r="I16" s="16" t="n">
        <v>123.54</v>
      </c>
      <c r="J16" s="16" t="n">
        <v>9.91</v>
      </c>
      <c r="K16" s="5" t="n">
        <f aca="false">(C16*$C$33*$C$34+D16*$D$33*$D$34+E16*$E$33*$E$34+F16*$F$33*$F$34+G16*$G$33*$G$34+H16*$H$33*$H$34+I16*$I$33*$I$34+J16*10*$J$33*$J$34)*44/12</f>
        <v>31009.4435378464</v>
      </c>
    </row>
    <row r="17" customFormat="false" ht="15" hidden="false" customHeight="false" outlineLevel="0" collapsed="false">
      <c r="A17" s="4"/>
      <c r="B17" s="4" t="s">
        <v>78</v>
      </c>
      <c r="C17" s="16" t="n">
        <v>10277</v>
      </c>
      <c r="D17" s="16" t="n">
        <v>915.89</v>
      </c>
      <c r="E17" s="16" t="n">
        <v>671.67</v>
      </c>
      <c r="F17" s="16" t="n">
        <v>271.66</v>
      </c>
      <c r="G17" s="16" t="n">
        <v>24.5</v>
      </c>
      <c r="H17" s="16" t="n">
        <v>395.04</v>
      </c>
      <c r="I17" s="16" t="n">
        <v>40.2</v>
      </c>
      <c r="J17" s="16" t="n">
        <v>7.64</v>
      </c>
      <c r="K17" s="5" t="n">
        <f aca="false">(C17*$C$33*$C$34+D17*$D$33*$D$34+E17*$E$33*$E$34+F17*$F$33*$F$34+G17*$G$33*$G$34+H17*$H$33*$H$34+I17*$I$33*$I$34+J17*10*$J$33*$J$34)*44/12</f>
        <v>27615.676182149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16" t="n">
        <v>18607</v>
      </c>
      <c r="D18" s="16" t="n">
        <v>1213.12</v>
      </c>
      <c r="E18" s="16" t="n">
        <v>142.82</v>
      </c>
      <c r="F18" s="16" t="n">
        <v>236.12</v>
      </c>
      <c r="G18" s="16" t="n">
        <v>6.44</v>
      </c>
      <c r="H18" s="16" t="n">
        <v>579.46</v>
      </c>
      <c r="I18" s="16" t="n">
        <v>7.2</v>
      </c>
      <c r="J18" s="16" t="n">
        <v>26.51</v>
      </c>
      <c r="K18" s="5" t="n">
        <f aca="false">(C18*$C$33*$C$34+D18*$D$33*$D$34+E18*$E$33*$E$34+F18*$F$33*$F$34+G18*$G$33*$G$34+H18*$H$33*$H$34+I18*$I$33*$I$34+J18*10*$J$33*$J$34)*44/12</f>
        <v>44081.1414614076</v>
      </c>
    </row>
    <row r="19" customFormat="false" ht="15" hidden="false" customHeight="false" outlineLevel="0" collapsed="false">
      <c r="A19" s="4"/>
      <c r="B19" s="4" t="s">
        <v>80</v>
      </c>
      <c r="C19" s="16" t="n">
        <v>4671</v>
      </c>
      <c r="D19" s="16" t="n">
        <v>520.42</v>
      </c>
      <c r="E19" s="16" t="n">
        <v>152.98</v>
      </c>
      <c r="F19" s="16" t="n">
        <v>190.7</v>
      </c>
      <c r="G19" s="16" t="n">
        <v>0.27</v>
      </c>
      <c r="H19" s="16" t="n">
        <v>337.25</v>
      </c>
      <c r="I19" s="16" t="n">
        <v>20.85</v>
      </c>
      <c r="J19" s="16" t="n">
        <v>1.34</v>
      </c>
      <c r="K19" s="5" t="n">
        <f aca="false">(C19*$C$33*$C$34+D19*$D$33*$D$34+E19*$E$33*$E$34+F19*$F$33*$F$34+G19*$G$33*$G$34+H19*$H$33*$H$34+I19*$I$33*$I$34+J19*10*$J$33*$J$34)*44/12</f>
        <v>13033.5102579048</v>
      </c>
    </row>
    <row r="20" customFormat="false" ht="15" hidden="false" customHeight="false" outlineLevel="0" collapsed="false">
      <c r="A20" s="4"/>
      <c r="B20" s="4" t="s">
        <v>81</v>
      </c>
      <c r="C20" s="16" t="n">
        <v>5110</v>
      </c>
      <c r="D20" s="16" t="n">
        <v>323.38</v>
      </c>
      <c r="E20" s="16" t="n">
        <v>0.13</v>
      </c>
      <c r="F20" s="16" t="n">
        <v>86.46</v>
      </c>
      <c r="G20" s="16" t="n">
        <v>27.01</v>
      </c>
      <c r="H20" s="16" t="n">
        <v>234.11</v>
      </c>
      <c r="I20" s="16" t="n">
        <v>7.84</v>
      </c>
      <c r="J20" s="16" t="n">
        <v>43.53</v>
      </c>
      <c r="K20" s="5" t="n">
        <f aca="false">(C20*$C$33*$C$34+D20*$D$33*$D$34+E20*$E$33*$E$34+F20*$F$33*$F$34+G20*$G$33*$G$34+H20*$H$33*$H$34+I20*$I$33*$I$34+J20*10*$J$33*$J$34)*44/12</f>
        <v>13078.3146048152</v>
      </c>
    </row>
    <row r="21" customFormat="false" ht="15" hidden="false" customHeight="false" outlineLevel="0" collapsed="false">
      <c r="A21" s="4"/>
      <c r="B21" s="4" t="s">
        <v>82</v>
      </c>
      <c r="C21" s="16" t="n">
        <v>10191</v>
      </c>
      <c r="D21" s="16" t="n">
        <v>1144.05</v>
      </c>
      <c r="E21" s="16" t="n">
        <v>239.95</v>
      </c>
      <c r="F21" s="16" t="n">
        <v>330.44</v>
      </c>
      <c r="G21" s="16" t="n">
        <v>128.62</v>
      </c>
      <c r="H21" s="16" t="n">
        <v>394.23</v>
      </c>
      <c r="I21" s="16" t="n">
        <v>7.17</v>
      </c>
      <c r="J21" s="16" t="n">
        <v>112.15</v>
      </c>
      <c r="K21" s="5" t="n">
        <f aca="false">(C21*$C$33*$C$34+D21*$D$33*$D$34+E21*$E$33*$E$34+F21*$F$33*$F$34+G21*$G$33*$G$34+H21*$H$33*$H$34+I21*$I$33*$I$34+J21*10*$J$33*$J$34)*44/12</f>
        <v>29288.7930578331</v>
      </c>
    </row>
    <row r="22" customFormat="false" ht="15" hidden="false" customHeight="false" outlineLevel="0" collapsed="false">
      <c r="A22" s="4"/>
      <c r="B22" s="4" t="s">
        <v>83</v>
      </c>
      <c r="C22" s="16" t="n">
        <v>9573</v>
      </c>
      <c r="D22" s="16" t="n">
        <v>445.97</v>
      </c>
      <c r="E22" s="16" t="n">
        <v>0</v>
      </c>
      <c r="F22" s="16" t="n">
        <v>105.81</v>
      </c>
      <c r="G22" s="16" t="n">
        <v>3.57</v>
      </c>
      <c r="H22" s="16" t="n">
        <v>184.04</v>
      </c>
      <c r="I22" s="16" t="n">
        <v>21.19</v>
      </c>
      <c r="J22" s="16" t="n">
        <v>5.14</v>
      </c>
      <c r="K22" s="5" t="n">
        <f aca="false">(C22*$C$33*$C$34+D22*$D$33*$D$34+E22*$E$33*$E$34+F22*$F$33*$F$34+G22*$G$33*$G$34+H22*$H$33*$H$34+I22*$I$33*$I$34+J22*10*$J$33*$J$34)*44/12</f>
        <v>21391.1310531519</v>
      </c>
    </row>
    <row r="23" customFormat="false" ht="15" hidden="false" customHeight="false" outlineLevel="0" collapsed="false">
      <c r="A23" s="4"/>
      <c r="B23" s="4" t="s">
        <v>84</v>
      </c>
      <c r="C23" s="16" t="n">
        <v>7620</v>
      </c>
      <c r="D23" s="16" t="n">
        <v>1377.39</v>
      </c>
      <c r="E23" s="16" t="n">
        <v>0.11</v>
      </c>
      <c r="F23" s="16" t="n">
        <v>158.11</v>
      </c>
      <c r="G23" s="16" t="n">
        <v>36.18</v>
      </c>
      <c r="H23" s="16" t="n">
        <v>382.15</v>
      </c>
      <c r="I23" s="16" t="n">
        <v>5.04</v>
      </c>
      <c r="J23" s="16" t="n">
        <v>5.49</v>
      </c>
      <c r="K23" s="5" t="n">
        <f aca="false">(C23*$C$33*$C$34+D23*$D$33*$D$34+E23*$E$33*$E$34+F23*$F$33*$F$34+G23*$G$33*$G$34+H23*$H$33*$H$34+I23*$I$33*$I$34+J23*10*$J$33*$J$34)*44/12</f>
        <v>21199.6115992529</v>
      </c>
    </row>
    <row r="24" customFormat="false" ht="15" hidden="false" customHeight="false" outlineLevel="0" collapsed="false">
      <c r="A24" s="4"/>
      <c r="B24" s="4" t="s">
        <v>85</v>
      </c>
      <c r="C24" s="16" t="n">
        <v>8082</v>
      </c>
      <c r="D24" s="16" t="n">
        <v>407</v>
      </c>
      <c r="E24" s="16" t="n">
        <v>1608.85</v>
      </c>
      <c r="F24" s="16" t="n">
        <v>286.77</v>
      </c>
      <c r="G24" s="16" t="n">
        <v>1.78</v>
      </c>
      <c r="H24" s="16" t="n">
        <v>279.89</v>
      </c>
      <c r="I24" s="16" t="n">
        <v>1.13</v>
      </c>
      <c r="J24" s="16" t="n">
        <v>41.34</v>
      </c>
      <c r="K24" s="5" t="n">
        <f aca="false">(C24*$C$33*$C$34+D24*$D$33*$D$34+E24*$E$33*$E$34+F24*$F$33*$F$34+G24*$G$33*$G$34+H24*$H$33*$H$34+I24*$I$33*$I$34+J24*10*$J$33*$J$34)*44/12</f>
        <v>24752.5217137774</v>
      </c>
    </row>
    <row r="25" customFormat="false" ht="15" hidden="false" customHeight="false" outlineLevel="0" collapsed="false">
      <c r="A25" s="4"/>
      <c r="B25" s="4" t="s">
        <v>86</v>
      </c>
      <c r="C25" s="16" t="n">
        <v>4469</v>
      </c>
      <c r="D25" s="16" t="n">
        <v>561.56</v>
      </c>
      <c r="E25" s="16" t="n">
        <v>1432.87</v>
      </c>
      <c r="F25" s="16" t="n">
        <v>87.66</v>
      </c>
      <c r="G25" s="16" t="n">
        <v>5.48</v>
      </c>
      <c r="H25" s="16" t="n">
        <v>113.94</v>
      </c>
      <c r="I25" s="16" t="n">
        <v>14.33</v>
      </c>
      <c r="J25" s="16" t="n">
        <v>12.97</v>
      </c>
      <c r="K25" s="5" t="n">
        <f aca="false">(C25*$C$33*$C$34+D25*$D$33*$D$34+E25*$E$33*$E$34+F25*$F$33*$F$34+G25*$G$33*$G$34+H25*$H$33*$H$34+I25*$I$33*$I$34+J25*10*$J$33*$J$34)*44/12</f>
        <v>15898.3887792063</v>
      </c>
    </row>
    <row r="26" customFormat="false" ht="15" hidden="false" customHeight="false" outlineLevel="0" collapsed="false">
      <c r="A26" s="4"/>
      <c r="B26" s="4" t="s">
        <v>87</v>
      </c>
      <c r="C26" s="16" t="n">
        <v>1291</v>
      </c>
      <c r="D26" s="16" t="n">
        <v>116.24</v>
      </c>
      <c r="E26" s="16" t="n">
        <v>110.15</v>
      </c>
      <c r="F26" s="16" t="n">
        <v>18.36</v>
      </c>
      <c r="G26" s="16" t="n">
        <v>2.06</v>
      </c>
      <c r="H26" s="16" t="n">
        <v>73.07</v>
      </c>
      <c r="I26" s="16" t="n">
        <v>0.22</v>
      </c>
      <c r="J26" s="16" t="n">
        <v>14.3</v>
      </c>
      <c r="K26" s="5" t="n">
        <f aca="false">(C26*$C$33*$C$34+D26*$D$33*$D$34+E26*$E$33*$E$34+F26*$F$33*$F$34+G26*$G$33*$G$34+H26*$H$33*$H$34+I26*$I$33*$I$34+J26*10*$J$33*$J$34)*44/12</f>
        <v>3826.3269299255</v>
      </c>
    </row>
    <row r="27" customFormat="false" ht="15" hidden="false" customHeight="false" outlineLevel="0" collapsed="false">
      <c r="A27" s="4"/>
      <c r="B27" s="4" t="s">
        <v>88</v>
      </c>
      <c r="C27" s="16" t="n">
        <v>4089</v>
      </c>
      <c r="D27" s="16" t="n">
        <v>65.08</v>
      </c>
      <c r="E27" s="16" t="n">
        <v>156.78</v>
      </c>
      <c r="F27" s="16" t="n">
        <v>19.06</v>
      </c>
      <c r="G27" s="16" t="n">
        <v>2.81</v>
      </c>
      <c r="H27" s="16" t="n">
        <v>88.28</v>
      </c>
      <c r="I27" s="16" t="n">
        <v>0.53</v>
      </c>
      <c r="J27" s="16" t="n">
        <v>8.99</v>
      </c>
      <c r="K27" s="5" t="n">
        <f aca="false">(C27*$C$33*$C$34+D27*$D$33*$D$34+E27*$E$33*$E$34+F27*$F$33*$F$34+G27*$G$33*$G$34+H27*$H$33*$H$34+I27*$I$33*$I$34+J27*10*$J$33*$J$34)*44/12</f>
        <v>9300.5412854244</v>
      </c>
    </row>
    <row r="28" customFormat="false" ht="15" hidden="false" customHeight="false" outlineLevel="0" collapsed="false">
      <c r="A28" s="4"/>
      <c r="B28" s="4" t="s">
        <v>89</v>
      </c>
      <c r="C28" s="16" t="n">
        <v>4944</v>
      </c>
      <c r="D28" s="16" t="n">
        <v>284.75</v>
      </c>
      <c r="E28" s="16" t="n">
        <v>1873.37</v>
      </c>
      <c r="F28" s="16" t="n">
        <v>124.51</v>
      </c>
      <c r="G28" s="16" t="n">
        <v>33.28</v>
      </c>
      <c r="H28" s="16" t="n">
        <v>378.39</v>
      </c>
      <c r="I28" s="16" t="n">
        <v>22.26</v>
      </c>
      <c r="J28" s="16" t="n">
        <v>69.81</v>
      </c>
      <c r="K28" s="5" t="n">
        <f aca="false">(C28*$C$33*$C$34+D28*$D$33*$D$34+E28*$E$33*$E$34+F28*$F$33*$F$34+G28*$G$33*$G$34+H28*$H$33*$H$34+I28*$I$33*$I$34+J28*10*$J$33*$J$34)*44/12</f>
        <v>19539.8629596108</v>
      </c>
    </row>
    <row r="29" customFormat="false" ht="15" hidden="false" customHeight="false" outlineLevel="0" collapsed="false">
      <c r="A29" s="4"/>
      <c r="B29" s="4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4" t="s">
        <v>91</v>
      </c>
      <c r="C30" s="16" t="n">
        <v>7312</v>
      </c>
      <c r="D30" s="16" t="n">
        <v>407.64</v>
      </c>
      <c r="E30" s="16" t="n">
        <v>934.17</v>
      </c>
      <c r="F30" s="16" t="n">
        <v>112.46</v>
      </c>
      <c r="G30" s="16" t="n">
        <v>0.89</v>
      </c>
      <c r="H30" s="16" t="n">
        <v>300.83</v>
      </c>
      <c r="I30" s="16" t="n">
        <v>30.62</v>
      </c>
      <c r="J30" s="16" t="n">
        <v>9.63</v>
      </c>
      <c r="K30" s="5" t="n">
        <f aca="false">(C30*$C$33*$C$34+D30*$D$33*$D$34+E30*$E$33*$E$34+F30*$F$33*$F$34+G30*$G$33*$G$34+H30*$H$33*$H$34+I30*$I$33*$I$34+J30*10*$J$33*$J$34)*44/12</f>
        <v>20165.4075274274</v>
      </c>
    </row>
    <row r="31" customFormat="false" ht="15" hidden="false" customHeight="false" outlineLevel="0" collapsed="false">
      <c r="A31" s="4"/>
      <c r="B31" s="4" t="s">
        <v>92</v>
      </c>
      <c r="C31" s="16" t="n">
        <v>14712</v>
      </c>
      <c r="D31" s="16" t="n">
        <v>2298.83</v>
      </c>
      <c r="E31" s="16" t="n">
        <v>5893.46</v>
      </c>
      <c r="F31" s="16" t="n">
        <v>439.12</v>
      </c>
      <c r="G31" s="16" t="n">
        <v>38.15</v>
      </c>
      <c r="H31" s="16" t="n">
        <v>660.52</v>
      </c>
      <c r="I31" s="16" t="n">
        <v>224.22</v>
      </c>
      <c r="J31" s="16" t="n">
        <v>14.24</v>
      </c>
      <c r="K31" s="5" t="n">
        <f aca="false">(C31*$C$33*$C$34+D31*$D$33*$D$34+E31*$E$33*$E$34+F31*$F$33*$F$34+G31*$G$33*$G$34+H31*$H$33*$H$34+I31*$I$33*$I$34+J31*10*$J$33*$J$34)*44/12</f>
        <v>58738.2093169036</v>
      </c>
    </row>
    <row r="32" customFormat="false" ht="15" hidden="false" customHeight="false" outlineLevel="0" collapsed="false">
      <c r="A32" s="4"/>
      <c r="B32" s="4" t="s">
        <v>93</v>
      </c>
      <c r="C32" s="16" t="n">
        <v>9857</v>
      </c>
      <c r="D32" s="16" t="n">
        <v>226.92</v>
      </c>
      <c r="E32" s="16" t="n">
        <v>1886.02</v>
      </c>
      <c r="F32" s="16" t="n">
        <v>376.01</v>
      </c>
      <c r="G32" s="16" t="n">
        <v>3.85</v>
      </c>
      <c r="H32" s="16" t="n">
        <v>497.81</v>
      </c>
      <c r="I32" s="16" t="n">
        <v>47.19</v>
      </c>
      <c r="J32" s="16" t="n">
        <v>30.7</v>
      </c>
      <c r="K32" s="5" t="n">
        <f aca="false">(C32*$C$33*$C$34+D32*$D$33*$D$34+E32*$E$33*$E$34+F32*$F$33*$F$34+G32*$G$33*$G$34+H32*$H$33*$H$34+I32*$I$33*$I$34+J32*10*$J$33*$J$34)*44/12</f>
        <v>29467.8188313509</v>
      </c>
    </row>
    <row r="33" s="1" customFormat="tru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1" customFormat="tru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7" customFormat="true" ht="40.5" hidden="false" customHeight="true" outlineLevel="0" collapsed="false">
      <c r="A1" s="2" t="s">
        <v>0</v>
      </c>
      <c r="B1" s="2"/>
      <c r="C1" s="17" t="s">
        <v>54</v>
      </c>
      <c r="D1" s="17" t="s">
        <v>55</v>
      </c>
      <c r="E1" s="17" t="s">
        <v>56</v>
      </c>
      <c r="F1" s="17" t="s">
        <v>57</v>
      </c>
      <c r="G1" s="17" t="s">
        <v>58</v>
      </c>
      <c r="H1" s="17" t="s">
        <v>59</v>
      </c>
      <c r="I1" s="17" t="s">
        <v>60</v>
      </c>
      <c r="J1" s="17" t="s">
        <v>61</v>
      </c>
      <c r="K1" s="25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16" t="n">
        <v>3056</v>
      </c>
      <c r="D2" s="16" t="n">
        <v>348.62</v>
      </c>
      <c r="E2" s="16" t="n">
        <v>796.12</v>
      </c>
      <c r="F2" s="16" t="n">
        <v>278.16</v>
      </c>
      <c r="G2" s="16" t="n">
        <v>233.86</v>
      </c>
      <c r="H2" s="16" t="n">
        <v>177.49</v>
      </c>
      <c r="I2" s="16" t="n">
        <v>48.05</v>
      </c>
      <c r="J2" s="16" t="n">
        <v>40.65</v>
      </c>
      <c r="K2" s="5" t="n">
        <f aca="false">(C2*$C$33*$C$34+D2*$D$33*$D$34+E2*$E$33*$E$34+F2*$F$33*$F$34+G2*$G$33*$G$34+H2*$H$33*$H$34+I2*$I$33*$I$34+J2*10*$J$33*$J$34)*44/12</f>
        <v>12634.9382007754</v>
      </c>
    </row>
    <row r="3" customFormat="false" ht="15" hidden="false" customHeight="false" outlineLevel="0" collapsed="false">
      <c r="A3" s="4"/>
      <c r="B3" s="4" t="s">
        <v>64</v>
      </c>
      <c r="C3" s="16" t="n">
        <v>3809</v>
      </c>
      <c r="D3" s="16" t="n">
        <v>541.1</v>
      </c>
      <c r="E3" s="16" t="n">
        <v>900.49</v>
      </c>
      <c r="F3" s="16" t="n">
        <v>128.09</v>
      </c>
      <c r="G3" s="16" t="n">
        <v>16.36</v>
      </c>
      <c r="H3" s="16" t="n">
        <v>235.38</v>
      </c>
      <c r="I3" s="16" t="n">
        <v>107.12</v>
      </c>
      <c r="J3" s="16" t="n">
        <v>11.22</v>
      </c>
      <c r="K3" s="5" t="n">
        <f aca="false">(C3*$C$33*$C$34+D3*$D$33*$D$34+E3*$E$33*$E$34+F3*$F$33*$F$34+G3*$G$33*$G$34+H3*$H$33*$H$34+I3*$I$33*$I$34+J3*10*$J$33*$J$34)*44/12</f>
        <v>13700.2750103267</v>
      </c>
    </row>
    <row r="4" customFormat="false" ht="15" hidden="false" customHeight="false" outlineLevel="0" collapsed="false">
      <c r="A4" s="4"/>
      <c r="B4" s="4" t="s">
        <v>65</v>
      </c>
      <c r="C4" s="16" t="n">
        <v>21360</v>
      </c>
      <c r="D4" s="16" t="n">
        <v>5460.55</v>
      </c>
      <c r="E4" s="16" t="n">
        <v>1046.69</v>
      </c>
      <c r="F4" s="16" t="n">
        <v>263.78</v>
      </c>
      <c r="G4" s="16" t="n">
        <v>5.88</v>
      </c>
      <c r="H4" s="16" t="n">
        <v>484.39</v>
      </c>
      <c r="I4" s="16" t="n">
        <v>59.33</v>
      </c>
      <c r="J4" s="16" t="n">
        <v>11.01</v>
      </c>
      <c r="K4" s="5" t="n">
        <f aca="false">(C4*$C$33*$C$34+D4*$D$33*$D$34+E4*$E$33*$E$34+F4*$F$33*$F$34+G4*$G$33*$G$34+H4*$H$33*$H$34+I4*$I$33*$I$34+J4*10*$J$33*$J$34)*44/12</f>
        <v>64879.0986431687</v>
      </c>
    </row>
    <row r="5" customFormat="false" ht="15" hidden="false" customHeight="false" outlineLevel="0" collapsed="false">
      <c r="A5" s="4"/>
      <c r="B5" s="4" t="s">
        <v>66</v>
      </c>
      <c r="C5" s="16" t="n">
        <v>5142</v>
      </c>
      <c r="D5" s="16" t="n">
        <v>655.46</v>
      </c>
      <c r="E5" s="16" t="n">
        <v>1832.84</v>
      </c>
      <c r="F5" s="16" t="n">
        <v>261.73</v>
      </c>
      <c r="G5" s="16" t="n">
        <v>262.01</v>
      </c>
      <c r="H5" s="16" t="n">
        <v>344.56</v>
      </c>
      <c r="I5" s="16" t="n">
        <v>805.29</v>
      </c>
      <c r="J5" s="16" t="n">
        <v>22.6</v>
      </c>
      <c r="K5" s="5" t="n">
        <f aca="false">(C5*$C$33*$C$34+D5*$D$33*$D$34+E5*$E$33*$E$34+F5*$F$33*$F$34+G5*$G$33*$G$34+H5*$H$33*$H$34+I5*$I$33*$I$34+J5*10*$J$33*$J$34)*44/12</f>
        <v>23539.1028141449</v>
      </c>
    </row>
    <row r="6" customFormat="false" ht="15" hidden="false" customHeight="false" outlineLevel="0" collapsed="false">
      <c r="A6" s="4"/>
      <c r="B6" s="4" t="s">
        <v>67</v>
      </c>
      <c r="C6" s="16" t="n">
        <v>18692</v>
      </c>
      <c r="D6" s="16" t="n">
        <v>1944.49</v>
      </c>
      <c r="E6" s="16" t="n">
        <v>2302.7</v>
      </c>
      <c r="F6" s="16" t="n">
        <v>449.51</v>
      </c>
      <c r="G6" s="16" t="n">
        <v>18.41</v>
      </c>
      <c r="H6" s="16" t="n">
        <v>587.17</v>
      </c>
      <c r="I6" s="16" t="n">
        <v>201.06</v>
      </c>
      <c r="J6" s="16" t="n">
        <v>31.3</v>
      </c>
      <c r="K6" s="5" t="n">
        <f aca="false">(C6*$C$33*$C$34+D6*$D$33*$D$34+E6*$E$33*$E$34+F6*$F$33*$F$34+G6*$G$33*$G$34+H6*$H$33*$H$34+I6*$I$33*$I$34+J6*10*$J$33*$J$34)*44/12</f>
        <v>54525.7788303122</v>
      </c>
    </row>
    <row r="7" customFormat="false" ht="15" hidden="false" customHeight="false" outlineLevel="0" collapsed="false">
      <c r="A7" s="4"/>
      <c r="B7" s="4" t="s">
        <v>68</v>
      </c>
      <c r="C7" s="16" t="n">
        <v>11334</v>
      </c>
      <c r="D7" s="16" t="n">
        <v>317.76</v>
      </c>
      <c r="E7" s="16" t="n">
        <v>2114.73</v>
      </c>
      <c r="F7" s="16" t="n">
        <v>402.3</v>
      </c>
      <c r="G7" s="16" t="n">
        <v>46.47</v>
      </c>
      <c r="H7" s="16" t="n">
        <v>842.43</v>
      </c>
      <c r="I7" s="16" t="n">
        <v>240.95</v>
      </c>
      <c r="J7" s="16" t="n">
        <v>11.89</v>
      </c>
      <c r="K7" s="5" t="n">
        <f aca="false">(C7*$C$33*$C$34+D7*$D$33*$D$34+E7*$E$33*$E$34+F7*$F$33*$F$34+G7*$G$33*$G$34+H7*$H$33*$H$34+I7*$I$33*$I$34+J7*10*$J$33*$J$34)*44/12</f>
        <v>34922.68409153</v>
      </c>
    </row>
    <row r="8" customFormat="false" ht="15" hidden="false" customHeight="false" outlineLevel="0" collapsed="false">
      <c r="A8" s="4"/>
      <c r="B8" s="4" t="s">
        <v>69</v>
      </c>
      <c r="C8" s="16" t="n">
        <v>5342</v>
      </c>
      <c r="D8" s="16" t="n">
        <v>299.59</v>
      </c>
      <c r="E8" s="16" t="n">
        <v>375.03</v>
      </c>
      <c r="F8" s="16" t="n">
        <v>208.05</v>
      </c>
      <c r="G8" s="16" t="n">
        <v>36.99</v>
      </c>
      <c r="H8" s="16" t="n">
        <v>391.12</v>
      </c>
      <c r="I8" s="16" t="n">
        <v>173.48</v>
      </c>
      <c r="J8" s="16" t="n">
        <v>0.57</v>
      </c>
      <c r="K8" s="5" t="n">
        <f aca="false">(C8*$C$33*$C$34+D8*$D$33*$D$34+E8*$E$33*$E$34+F8*$F$33*$F$34+G8*$G$33*$G$34+H8*$H$33*$H$34+I8*$I$33*$I$34+J8*10*$J$33*$J$34)*44/12</f>
        <v>15185.2681308064</v>
      </c>
    </row>
    <row r="9" customFormat="false" ht="15" hidden="false" customHeight="false" outlineLevel="0" collapsed="false">
      <c r="A9" s="4"/>
      <c r="B9" s="4" t="s">
        <v>70</v>
      </c>
      <c r="C9" s="16" t="n">
        <v>29838</v>
      </c>
      <c r="D9" s="16" t="n">
        <v>2413.63</v>
      </c>
      <c r="E9" s="16" t="n">
        <v>3878.27</v>
      </c>
      <c r="F9" s="16" t="n">
        <v>477.72</v>
      </c>
      <c r="G9" s="16" t="n">
        <v>23.88</v>
      </c>
      <c r="H9" s="16" t="n">
        <v>1101.08</v>
      </c>
      <c r="I9" s="16" t="n">
        <v>346.31</v>
      </c>
      <c r="J9" s="16" t="n">
        <v>22.6</v>
      </c>
      <c r="K9" s="5" t="n">
        <f aca="false">(C9*$C$33*$C$34+D9*$D$33*$D$34+E9*$E$33*$E$34+F9*$F$33*$F$34+G9*$G$33*$G$34+H9*$H$33*$H$34+I9*$I$33*$I$34+J9*10*$J$33*$J$34)*44/12</f>
        <v>84878.7310340361</v>
      </c>
    </row>
    <row r="10" customFormat="false" ht="15" hidden="false" customHeight="false" outlineLevel="0" collapsed="false">
      <c r="A10" s="4"/>
      <c r="B10" s="4" t="s">
        <v>71</v>
      </c>
      <c r="C10" s="16" t="n">
        <v>10948</v>
      </c>
      <c r="D10" s="16" t="n">
        <v>410.78</v>
      </c>
      <c r="E10" s="16" t="n">
        <v>2805.71</v>
      </c>
      <c r="F10" s="16" t="n">
        <v>771.39</v>
      </c>
      <c r="G10" s="16" t="n">
        <v>157.4</v>
      </c>
      <c r="H10" s="16" t="n">
        <v>1367.6</v>
      </c>
      <c r="I10" s="16" t="n">
        <v>1573.72</v>
      </c>
      <c r="J10" s="16" t="n">
        <v>14.46</v>
      </c>
      <c r="K10" s="5" t="n">
        <f aca="false">(C10*$C$33*$C$34+D10*$D$33*$D$34+E10*$E$33*$E$34+F10*$F$33*$F$34+G10*$G$33*$G$34+H10*$H$33*$H$34+I10*$I$33*$I$34+J10*10*$J$33*$J$34)*44/12</f>
        <v>44037.0235639583</v>
      </c>
    </row>
    <row r="11" customFormat="false" ht="15" hidden="false" customHeight="false" outlineLevel="0" collapsed="false">
      <c r="A11" s="4"/>
      <c r="B11" s="4" t="s">
        <v>72</v>
      </c>
      <c r="C11" s="16" t="n">
        <v>332</v>
      </c>
      <c r="D11" s="16" t="n">
        <v>18.65</v>
      </c>
      <c r="E11" s="16" t="n">
        <v>230.1</v>
      </c>
      <c r="F11" s="16" t="n">
        <v>27.12</v>
      </c>
      <c r="G11" s="16" t="n">
        <v>66.27</v>
      </c>
      <c r="H11" s="16" t="n">
        <v>75.4</v>
      </c>
      <c r="I11" s="16" t="n">
        <v>11.28</v>
      </c>
      <c r="J11" s="16" t="n">
        <v>23.97</v>
      </c>
      <c r="K11" s="5" t="n">
        <f aca="false">(C11*$C$33*$C$34+D11*$D$33*$D$34+E11*$E$33*$E$34+F11*$F$33*$F$34+G11*$G$33*$G$34+H11*$H$33*$H$34+I11*$I$33*$I$34+J11*10*$J$33*$J$34)*44/12</f>
        <v>2458.8712733002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16" t="n">
        <v>28605</v>
      </c>
      <c r="D12" s="16" t="n">
        <v>2432.14</v>
      </c>
      <c r="E12" s="16" t="n">
        <v>0</v>
      </c>
      <c r="F12" s="16" t="n">
        <v>169.69</v>
      </c>
      <c r="G12" s="16" t="n">
        <v>10.43</v>
      </c>
      <c r="H12" s="16" t="n">
        <v>316.79</v>
      </c>
      <c r="I12" s="16" t="n">
        <v>10.1</v>
      </c>
      <c r="J12" s="16" t="n">
        <v>6.02</v>
      </c>
      <c r="K12" s="5" t="n">
        <f aca="false">(C12*$C$33*$C$34+D12*$D$33*$D$34+E12*$E$33*$E$34+F12*$F$33*$F$34+G12*$G$33*$G$34+H12*$H$33*$H$34+I12*$I$33*$I$34+J12*10*$J$33*$J$34)*44/12</f>
        <v>65732.4095082985</v>
      </c>
    </row>
    <row r="13" customFormat="false" ht="15" hidden="false" customHeight="false" outlineLevel="0" collapsed="false">
      <c r="A13" s="4"/>
      <c r="B13" s="4" t="s">
        <v>74</v>
      </c>
      <c r="C13" s="16" t="n">
        <v>8793</v>
      </c>
      <c r="D13" s="16" t="n">
        <v>652.22</v>
      </c>
      <c r="E13" s="16" t="n">
        <v>445.4</v>
      </c>
      <c r="F13" s="16" t="n">
        <v>97.8</v>
      </c>
      <c r="G13" s="16" t="n">
        <v>10.6</v>
      </c>
      <c r="H13" s="16" t="n">
        <v>239.9</v>
      </c>
      <c r="I13" s="16" t="n">
        <v>21.62</v>
      </c>
      <c r="J13" s="16" t="n">
        <v>1.95</v>
      </c>
      <c r="K13" s="5" t="n">
        <f aca="false">(C13*$C$33*$C$34+D13*$D$33*$D$34+E13*$E$33*$E$34+F13*$F$33*$F$34+G13*$G$33*$G$34+H13*$H$33*$H$34+I13*$I$33*$I$34+J13*10*$J$33*$J$34)*44/12</f>
        <v>21953.6665363987</v>
      </c>
    </row>
    <row r="14" customFormat="false" ht="15" hidden="false" customHeight="false" outlineLevel="0" collapsed="false">
      <c r="A14" s="4"/>
      <c r="B14" s="4" t="s">
        <v>75</v>
      </c>
      <c r="C14" s="16" t="n">
        <v>4592</v>
      </c>
      <c r="D14" s="16" t="n">
        <v>527.26</v>
      </c>
      <c r="E14" s="16" t="n">
        <v>417.99</v>
      </c>
      <c r="F14" s="16" t="n">
        <v>65.99</v>
      </c>
      <c r="G14" s="16" t="n">
        <v>7.95</v>
      </c>
      <c r="H14" s="16" t="n">
        <v>313.59</v>
      </c>
      <c r="I14" s="16" t="n">
        <v>26.5</v>
      </c>
      <c r="J14" s="16" t="n">
        <v>0.68</v>
      </c>
      <c r="K14" s="5" t="n">
        <f aca="false">(C14*$C$33*$C$34+D14*$D$33*$D$34+E14*$E$33*$E$34+F14*$F$33*$F$34+G14*$G$33*$G$34+H14*$H$33*$H$34+I14*$I$33*$I$34+J14*10*$J$33*$J$34)*44/12</f>
        <v>13292.3412751342</v>
      </c>
    </row>
    <row r="15" customFormat="false" ht="15" hidden="false" customHeight="false" outlineLevel="0" collapsed="false">
      <c r="A15" s="4"/>
      <c r="B15" s="4" t="s">
        <v>76</v>
      </c>
      <c r="C15" s="16" t="n">
        <v>20999</v>
      </c>
      <c r="D15" s="16" t="n">
        <v>1192.23</v>
      </c>
      <c r="E15" s="16" t="n">
        <v>696.57</v>
      </c>
      <c r="F15" s="16" t="n">
        <v>249.69</v>
      </c>
      <c r="G15" s="16" t="n">
        <v>16.03</v>
      </c>
      <c r="H15" s="16" t="n">
        <v>346.01</v>
      </c>
      <c r="I15" s="16" t="n">
        <v>70.37</v>
      </c>
      <c r="J15" s="16" t="n">
        <v>30.53</v>
      </c>
      <c r="K15" s="5" t="n">
        <f aca="false">(C15*$C$33*$C$34+D15*$D$33*$D$34+E15*$E$33*$E$34+F15*$F$33*$F$34+G15*$G$33*$G$34+H15*$H$33*$H$34+I15*$I$33*$I$34+J15*10*$J$33*$J$34)*44/12</f>
        <v>50068.575212715</v>
      </c>
    </row>
    <row r="16" customFormat="false" ht="15" hidden="false" customHeight="false" outlineLevel="0" collapsed="false">
      <c r="A16" s="4"/>
      <c r="B16" s="4" t="s">
        <v>77</v>
      </c>
      <c r="C16" s="16" t="n">
        <v>9910</v>
      </c>
      <c r="D16" s="16" t="n">
        <v>752.13</v>
      </c>
      <c r="E16" s="16" t="n">
        <v>851.1</v>
      </c>
      <c r="F16" s="16" t="n">
        <v>421.49</v>
      </c>
      <c r="G16" s="16" t="n">
        <v>34.61</v>
      </c>
      <c r="H16" s="16" t="n">
        <v>514.62</v>
      </c>
      <c r="I16" s="16" t="n">
        <v>125.99</v>
      </c>
      <c r="J16" s="16" t="n">
        <v>9.64</v>
      </c>
      <c r="K16" s="5" t="n">
        <f aca="false">(C16*$C$33*$C$34+D16*$D$33*$D$34+E16*$E$33*$E$34+F16*$F$33*$F$34+G16*$G$33*$G$34+H16*$H$33*$H$34+I16*$I$33*$I$34+J16*10*$J$33*$J$34)*44/12</f>
        <v>28115.8655909399</v>
      </c>
    </row>
    <row r="17" customFormat="false" ht="15" hidden="false" customHeight="false" outlineLevel="0" collapsed="false">
      <c r="A17" s="4"/>
      <c r="B17" s="4" t="s">
        <v>78</v>
      </c>
      <c r="C17" s="16" t="n">
        <v>9401</v>
      </c>
      <c r="D17" s="16" t="n">
        <v>423.12</v>
      </c>
      <c r="E17" s="16" t="n">
        <v>574.49</v>
      </c>
      <c r="F17" s="16" t="n">
        <v>236.24</v>
      </c>
      <c r="G17" s="16" t="n">
        <v>22.83</v>
      </c>
      <c r="H17" s="16" t="n">
        <v>364.08</v>
      </c>
      <c r="I17" s="16" t="n">
        <v>42.04</v>
      </c>
      <c r="J17" s="16" t="n">
        <v>5.05</v>
      </c>
      <c r="K17" s="5" t="n">
        <f aca="false">(C17*$C$33*$C$34+D17*$D$33*$D$34+E17*$E$33*$E$34+F17*$F$33*$F$34+G17*$G$33*$G$34+H17*$H$33*$H$34+I17*$I$33*$I$34+J17*10*$J$33*$J$34)*44/12</f>
        <v>23827.9376093557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16" t="n">
        <v>22242</v>
      </c>
      <c r="D18" s="16" t="n">
        <v>1380.64</v>
      </c>
      <c r="E18" s="16" t="n">
        <v>189.25</v>
      </c>
      <c r="F18" s="16" t="n">
        <v>260.88</v>
      </c>
      <c r="G18" s="16" t="n">
        <v>7.24</v>
      </c>
      <c r="H18" s="16" t="n">
        <v>686.16</v>
      </c>
      <c r="I18" s="16" t="n">
        <v>13.75</v>
      </c>
      <c r="J18" s="16" t="n">
        <v>30.53</v>
      </c>
      <c r="K18" s="5" t="n">
        <f aca="false">(C18*$C$33*$C$34+D18*$D$33*$D$34+E18*$E$33*$E$34+F18*$F$33*$F$34+G18*$G$33*$G$34+H18*$H$33*$H$34+I18*$I$33*$I$34+J18*10*$J$33*$J$34)*44/12</f>
        <v>52445.6784346535</v>
      </c>
    </row>
    <row r="19" customFormat="false" ht="15" hidden="false" customHeight="false" outlineLevel="0" collapsed="false">
      <c r="A19" s="4"/>
      <c r="B19" s="4" t="s">
        <v>80</v>
      </c>
      <c r="C19" s="16" t="n">
        <v>3980</v>
      </c>
      <c r="D19" s="16" t="n">
        <v>451.26</v>
      </c>
      <c r="E19" s="16" t="n">
        <v>118.21</v>
      </c>
      <c r="F19" s="16" t="n">
        <v>173.91</v>
      </c>
      <c r="G19" s="16" t="n">
        <v>0</v>
      </c>
      <c r="H19" s="16" t="n">
        <v>308.91</v>
      </c>
      <c r="I19" s="16" t="n">
        <v>24.07</v>
      </c>
      <c r="J19" s="16" t="n">
        <v>1.22</v>
      </c>
      <c r="K19" s="5" t="n">
        <f aca="false">(C19*$C$33*$C$34+D19*$D$33*$D$34+E19*$E$33*$E$34+F19*$F$33*$F$34+G19*$G$33*$G$34+H19*$H$33*$H$34+I19*$I$33*$I$34+J19*10*$J$33*$J$34)*44/12</f>
        <v>11215.5813575612</v>
      </c>
    </row>
    <row r="20" customFormat="false" ht="15" hidden="false" customHeight="false" outlineLevel="0" collapsed="false">
      <c r="A20" s="4"/>
      <c r="B20" s="4" t="s">
        <v>81</v>
      </c>
      <c r="C20" s="16" t="n">
        <v>4690</v>
      </c>
      <c r="D20" s="16" t="n">
        <v>329.15</v>
      </c>
      <c r="E20" s="16" t="n">
        <v>3.17</v>
      </c>
      <c r="F20" s="16" t="n">
        <v>86.22</v>
      </c>
      <c r="G20" s="16" t="n">
        <v>23.01</v>
      </c>
      <c r="H20" s="16" t="n">
        <v>186.55</v>
      </c>
      <c r="I20" s="16" t="n">
        <v>2.66</v>
      </c>
      <c r="J20" s="16" t="n">
        <v>40.05</v>
      </c>
      <c r="K20" s="5" t="n">
        <f aca="false">(C20*$C$33*$C$34+D20*$D$33*$D$34+E20*$E$33*$E$34+F20*$F$33*$F$34+G20*$G$33*$G$34+H20*$H$33*$H$34+I20*$I$33*$I$34+J20*10*$J$33*$J$34)*44/12</f>
        <v>12023.9622391713</v>
      </c>
    </row>
    <row r="21" customFormat="false" ht="15" hidden="false" customHeight="false" outlineLevel="0" collapsed="false">
      <c r="A21" s="4"/>
      <c r="B21" s="4" t="s">
        <v>82</v>
      </c>
      <c r="C21" s="16" t="n">
        <v>9160</v>
      </c>
      <c r="D21" s="16" t="n">
        <v>1003.67</v>
      </c>
      <c r="E21" s="16" t="n">
        <v>174.94</v>
      </c>
      <c r="F21" s="16" t="n">
        <v>269.32</v>
      </c>
      <c r="G21" s="16" t="n">
        <v>105.83</v>
      </c>
      <c r="H21" s="16" t="n">
        <v>354.61</v>
      </c>
      <c r="I21" s="16" t="n">
        <v>9.5</v>
      </c>
      <c r="J21" s="16" t="n">
        <v>106.08</v>
      </c>
      <c r="K21" s="5" t="n">
        <f aca="false">(C21*$C$33*$C$34+D21*$D$33*$D$34+E21*$E$33*$E$34+F21*$F$33*$F$34+G21*$G$33*$G$34+H21*$H$33*$H$34+I21*$I$33*$I$34+J21*10*$J$33*$J$34)*44/12</f>
        <v>26128.869221822</v>
      </c>
    </row>
    <row r="22" customFormat="false" ht="15" hidden="false" customHeight="false" outlineLevel="0" collapsed="false">
      <c r="A22" s="4"/>
      <c r="B22" s="4" t="s">
        <v>83</v>
      </c>
      <c r="C22" s="16" t="n">
        <v>8995</v>
      </c>
      <c r="D22" s="16" t="n">
        <v>338.14</v>
      </c>
      <c r="E22" s="16" t="n">
        <v>0</v>
      </c>
      <c r="F22" s="16" t="n">
        <v>81</v>
      </c>
      <c r="G22" s="16" t="n">
        <v>9.63</v>
      </c>
      <c r="H22" s="16" t="n">
        <v>171.88</v>
      </c>
      <c r="I22" s="16" t="n">
        <v>12.01</v>
      </c>
      <c r="J22" s="16" t="n">
        <v>4.98</v>
      </c>
      <c r="K22" s="5" t="n">
        <f aca="false">(C22*$C$33*$C$34+D22*$D$33*$D$34+E22*$E$33*$E$34+F22*$F$33*$F$34+G22*$G$33*$G$34+H22*$H$33*$H$34+I22*$I$33*$I$34+J22*10*$J$33*$J$34)*44/12</f>
        <v>19791.5920029982</v>
      </c>
    </row>
    <row r="23" customFormat="false" ht="15" hidden="false" customHeight="false" outlineLevel="0" collapsed="false">
      <c r="A23" s="4"/>
      <c r="B23" s="4" t="s">
        <v>84</v>
      </c>
      <c r="C23" s="16" t="n">
        <v>7482</v>
      </c>
      <c r="D23" s="16" t="n">
        <v>1252.01</v>
      </c>
      <c r="E23" s="16" t="n">
        <v>0.07</v>
      </c>
      <c r="F23" s="16" t="n">
        <v>128.12</v>
      </c>
      <c r="G23" s="16" t="n">
        <v>35.06</v>
      </c>
      <c r="H23" s="16" t="n">
        <v>331.66</v>
      </c>
      <c r="I23" s="16" t="n">
        <v>4.72</v>
      </c>
      <c r="J23" s="16" t="n">
        <v>5.45</v>
      </c>
      <c r="K23" s="5" t="n">
        <f aca="false">(C23*$C$33*$C$34+D23*$D$33*$D$34+E23*$E$33*$E$34+F23*$F$33*$F$34+G23*$G$33*$G$34+H23*$H$33*$H$34+I23*$I$33*$I$34+J23*10*$J$33*$J$34)*44/12</f>
        <v>20289.841513425</v>
      </c>
    </row>
    <row r="24" customFormat="false" ht="15" hidden="false" customHeight="false" outlineLevel="0" collapsed="false">
      <c r="A24" s="4"/>
      <c r="B24" s="4" t="s">
        <v>85</v>
      </c>
      <c r="C24" s="16" t="n">
        <v>7598</v>
      </c>
      <c r="D24" s="16" t="n">
        <v>288.23</v>
      </c>
      <c r="E24" s="16" t="n">
        <v>1488.94</v>
      </c>
      <c r="F24" s="16" t="n">
        <v>178.16</v>
      </c>
      <c r="G24" s="16" t="n">
        <v>34.8</v>
      </c>
      <c r="H24" s="16" t="n">
        <v>311.69</v>
      </c>
      <c r="I24" s="16" t="n">
        <v>0.99</v>
      </c>
      <c r="J24" s="16" t="n">
        <v>28.43</v>
      </c>
      <c r="K24" s="5" t="n">
        <f aca="false">(C24*$C$33*$C$34+D24*$D$33*$D$34+E24*$E$33*$E$34+F24*$F$33*$F$34+G24*$G$33*$G$34+H24*$H$33*$H$34+I24*$I$33*$I$34+J24*10*$J$33*$J$34)*44/12</f>
        <v>22684.470592307</v>
      </c>
    </row>
    <row r="25" customFormat="false" ht="15" hidden="false" customHeight="false" outlineLevel="0" collapsed="false">
      <c r="A25" s="4"/>
      <c r="B25" s="4" t="s">
        <v>86</v>
      </c>
      <c r="C25" s="16" t="n">
        <v>3959</v>
      </c>
      <c r="D25" s="16" t="n">
        <v>469.36</v>
      </c>
      <c r="E25" s="16" t="n">
        <v>1323.38</v>
      </c>
      <c r="F25" s="16" t="n">
        <v>88.03</v>
      </c>
      <c r="G25" s="16" t="n">
        <v>4.68</v>
      </c>
      <c r="H25" s="16" t="n">
        <v>117.61</v>
      </c>
      <c r="I25" s="16" t="n">
        <v>14.05</v>
      </c>
      <c r="J25" s="16" t="n">
        <v>11.97</v>
      </c>
      <c r="K25" s="5" t="n">
        <f aca="false">(C25*$C$33*$C$34+D25*$D$33*$D$34+E25*$E$33*$E$34+F25*$F$33*$F$34+G25*$G$33*$G$34+H25*$H$33*$H$34+I25*$I$33*$I$34+J25*10*$J$33*$J$34)*44/12</f>
        <v>14261.3866633447</v>
      </c>
    </row>
    <row r="26" customFormat="false" ht="15" hidden="false" customHeight="false" outlineLevel="0" collapsed="false">
      <c r="A26" s="4"/>
      <c r="B26" s="4" t="s">
        <v>87</v>
      </c>
      <c r="C26" s="16" t="n">
        <v>1082</v>
      </c>
      <c r="D26" s="16" t="n">
        <v>93.23</v>
      </c>
      <c r="E26" s="16" t="n">
        <v>104.29</v>
      </c>
      <c r="F26" s="16" t="n">
        <v>15.26</v>
      </c>
      <c r="G26" s="16" t="n">
        <v>0</v>
      </c>
      <c r="H26" s="16" t="n">
        <v>61.66</v>
      </c>
      <c r="I26" s="16" t="n">
        <v>0.06</v>
      </c>
      <c r="J26" s="16" t="n">
        <v>13.27</v>
      </c>
      <c r="K26" s="5" t="n">
        <f aca="false">(C26*$C$33*$C$34+D26*$D$33*$D$34+E26*$E$33*$E$34+F26*$F$33*$F$34+G26*$G$33*$G$34+H26*$H$33*$H$34+I26*$I$33*$I$34+J26*10*$J$33*$J$34)*44/12</f>
        <v>3251.71682245153</v>
      </c>
    </row>
    <row r="27" customFormat="false" ht="15" hidden="false" customHeight="false" outlineLevel="0" collapsed="false">
      <c r="A27" s="4"/>
      <c r="B27" s="4" t="s">
        <v>88</v>
      </c>
      <c r="C27" s="16" t="n">
        <v>3519</v>
      </c>
      <c r="D27" s="16" t="n">
        <v>126.16</v>
      </c>
      <c r="E27" s="16" t="n">
        <v>174.42</v>
      </c>
      <c r="F27" s="16" t="n">
        <v>19.07</v>
      </c>
      <c r="G27" s="16" t="n">
        <v>2.25</v>
      </c>
      <c r="H27" s="16" t="n">
        <v>82.11</v>
      </c>
      <c r="I27" s="16" t="n">
        <v>0.98</v>
      </c>
      <c r="J27" s="16" t="n">
        <v>7.94</v>
      </c>
      <c r="K27" s="5" t="n">
        <f aca="false">(C27*$C$33*$C$34+D27*$D$33*$D$34+E27*$E$33*$E$34+F27*$F$33*$F$34+G27*$G$33*$G$34+H27*$H$33*$H$34+I27*$I$33*$I$34+J27*10*$J$33*$J$34)*44/12</f>
        <v>8371.48198679797</v>
      </c>
    </row>
    <row r="28" customFormat="false" ht="15" hidden="false" customHeight="false" outlineLevel="0" collapsed="false">
      <c r="A28" s="4"/>
      <c r="B28" s="4" t="s">
        <v>89</v>
      </c>
      <c r="C28" s="16" t="n">
        <v>4436</v>
      </c>
      <c r="D28" s="16" t="n">
        <v>230.6</v>
      </c>
      <c r="E28" s="16" t="n">
        <v>1813.64</v>
      </c>
      <c r="F28" s="16" t="n">
        <v>117.82</v>
      </c>
      <c r="G28" s="16" t="n">
        <v>30.88</v>
      </c>
      <c r="H28" s="16" t="n">
        <v>341.01</v>
      </c>
      <c r="I28" s="16" t="n">
        <v>19.31</v>
      </c>
      <c r="J28" s="16" t="n">
        <v>65.04</v>
      </c>
      <c r="K28" s="5" t="n">
        <f aca="false">(C28*$C$33*$C$34+D28*$D$33*$D$34+E28*$E$33*$E$34+F28*$F$33*$F$34+G28*$G$33*$G$34+H28*$H$33*$H$34+I28*$I$33*$I$34+J28*10*$J$33*$J$34)*44/12</f>
        <v>17935.5748192724</v>
      </c>
    </row>
    <row r="29" customFormat="false" ht="15" hidden="false" customHeight="false" outlineLevel="0" collapsed="false">
      <c r="A29" s="4"/>
      <c r="B29" s="4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4" t="s">
        <v>91</v>
      </c>
      <c r="C30" s="16" t="n">
        <v>6937</v>
      </c>
      <c r="D30" s="16" t="n">
        <v>369.92</v>
      </c>
      <c r="E30" s="16" t="n">
        <v>913.44</v>
      </c>
      <c r="F30" s="16" t="n">
        <v>110.82</v>
      </c>
      <c r="G30" s="16" t="n">
        <v>1.09</v>
      </c>
      <c r="H30" s="16" t="n">
        <v>269.24</v>
      </c>
      <c r="I30" s="16" t="n">
        <v>34.28</v>
      </c>
      <c r="J30" s="16" t="n">
        <v>7.48</v>
      </c>
      <c r="K30" s="5" t="n">
        <f aca="false">(C30*$C$33*$C$34+D30*$D$33*$D$34+E30*$E$33*$E$34+F30*$F$33*$F$34+G30*$G$33*$G$34+H30*$H$33*$H$34+I30*$I$33*$I$34+J30*10*$J$33*$J$34)*44/12</f>
        <v>19109.248308282</v>
      </c>
    </row>
    <row r="31" customFormat="false" ht="15" hidden="false" customHeight="false" outlineLevel="0" collapsed="false">
      <c r="A31" s="4"/>
      <c r="B31" s="4" t="s">
        <v>92</v>
      </c>
      <c r="C31" s="16" t="n">
        <v>13837</v>
      </c>
      <c r="D31" s="16" t="n">
        <v>1959.93</v>
      </c>
      <c r="E31" s="16" t="n">
        <v>5555.04</v>
      </c>
      <c r="F31" s="16" t="n">
        <v>393.53</v>
      </c>
      <c r="G31" s="16" t="n">
        <v>34.89</v>
      </c>
      <c r="H31" s="16" t="n">
        <v>587.76</v>
      </c>
      <c r="I31" s="16" t="n">
        <v>230.73</v>
      </c>
      <c r="J31" s="16" t="n">
        <v>13.1</v>
      </c>
      <c r="K31" s="5" t="n">
        <f aca="false">(C31*$C$33*$C$34+D31*$D$33*$D$34+E31*$E$33*$E$34+F31*$F$33*$F$34+G31*$G$33*$G$34+H31*$H$33*$H$34+I31*$I$33*$I$34+J31*10*$J$33*$J$34)*44/12</f>
        <v>54557.4631176645</v>
      </c>
    </row>
    <row r="32" customFormat="false" ht="15" hidden="false" customHeight="false" outlineLevel="0" collapsed="false">
      <c r="A32" s="4"/>
      <c r="B32" s="4" t="s">
        <v>93</v>
      </c>
      <c r="C32" s="16" t="n">
        <v>9030</v>
      </c>
      <c r="D32" s="16" t="n">
        <v>210.7</v>
      </c>
      <c r="E32" s="16" t="n">
        <v>1850.06</v>
      </c>
      <c r="F32" s="16" t="n">
        <v>345.32</v>
      </c>
      <c r="G32" s="16" t="n">
        <v>10.25</v>
      </c>
      <c r="H32" s="16" t="n">
        <v>477.83</v>
      </c>
      <c r="I32" s="16" t="n">
        <v>44.34</v>
      </c>
      <c r="J32" s="16" t="n">
        <v>24.53</v>
      </c>
      <c r="K32" s="5" t="n">
        <f aca="false">(C32*$C$33*$C$34+D32*$D$33*$D$34+E32*$E$33*$E$34+F32*$F$33*$F$34+G32*$G$33*$G$34+H32*$H$33*$H$34+I32*$I$33*$I$34+J32*10*$J$33*$J$34)*44/12</f>
        <v>27403.2616644963</v>
      </c>
    </row>
    <row r="33" customFormat="fals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customFormat="fals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9921875" defaultRowHeight="15" zeroHeight="false" outlineLevelRow="0" outlineLevelCol="0"/>
  <cols>
    <col collapsed="false" customWidth="false" hidden="false" outlineLevel="0" max="257" min="1" style="29" width="8.99"/>
  </cols>
  <sheetData>
    <row r="1" s="30" customFormat="true" ht="40.5" hidden="false" customHeight="true" outlineLevel="0" collapsed="false">
      <c r="A1" s="2" t="s">
        <v>0</v>
      </c>
      <c r="B1" s="2"/>
      <c r="C1" s="6" t="s">
        <v>54</v>
      </c>
      <c r="D1" s="6" t="s">
        <v>55</v>
      </c>
      <c r="E1" s="6" t="s">
        <v>56</v>
      </c>
      <c r="F1" s="6" t="s">
        <v>57</v>
      </c>
      <c r="G1" s="6" t="s">
        <v>58</v>
      </c>
      <c r="H1" s="6" t="s">
        <v>59</v>
      </c>
      <c r="I1" s="6" t="s">
        <v>60</v>
      </c>
      <c r="J1" s="6" t="s">
        <v>61</v>
      </c>
      <c r="K1" s="25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16" t="n">
        <v>3069</v>
      </c>
      <c r="D2" s="16" t="n">
        <v>397.4</v>
      </c>
      <c r="E2" s="16" t="n">
        <v>799.6</v>
      </c>
      <c r="F2" s="16" t="n">
        <v>235.23</v>
      </c>
      <c r="G2" s="16" t="n">
        <v>189.36</v>
      </c>
      <c r="H2" s="16" t="n">
        <v>140.86</v>
      </c>
      <c r="I2" s="16" t="n">
        <v>65.88</v>
      </c>
      <c r="J2" s="16" t="n">
        <v>32.04</v>
      </c>
      <c r="K2" s="5" t="n">
        <f aca="false">(C2*$C$33*$C$34+D2*$D$33*$D$34+E2*$E$33*$E$34+F2*$F$33*$F$34+G2*$G$33*$G$34+H2*$H$33*$H$34+I2*$I$33*$I$34+J2*10*$J$33*$J$34)*44/12</f>
        <v>12324.4851179186</v>
      </c>
    </row>
    <row r="3" customFormat="false" ht="15" hidden="false" customHeight="false" outlineLevel="0" collapsed="false">
      <c r="A3" s="4"/>
      <c r="B3" s="4" t="s">
        <v>64</v>
      </c>
      <c r="C3" s="16" t="n">
        <v>3801</v>
      </c>
      <c r="D3" s="16" t="n">
        <v>329.75</v>
      </c>
      <c r="E3" s="16" t="n">
        <v>863.14</v>
      </c>
      <c r="F3" s="16" t="n">
        <v>122.95</v>
      </c>
      <c r="G3" s="16" t="n">
        <v>15.12</v>
      </c>
      <c r="H3" s="16" t="n">
        <v>220.78</v>
      </c>
      <c r="I3" s="16" t="n">
        <v>112.69</v>
      </c>
      <c r="J3" s="16" t="n">
        <v>9.04</v>
      </c>
      <c r="K3" s="5" t="n">
        <f aca="false">(C3*$C$33*$C$34+D3*$D$33*$D$34+E3*$E$33*$E$34+F3*$F$33*$F$34+G3*$G$33*$G$34+H3*$H$33*$H$34+I3*$I$33*$I$34+J3*10*$J$33*$J$34)*44/12</f>
        <v>12835.3806580149</v>
      </c>
    </row>
    <row r="4" customFormat="false" ht="15" hidden="false" customHeight="false" outlineLevel="0" collapsed="false">
      <c r="A4" s="4"/>
      <c r="B4" s="4" t="s">
        <v>65</v>
      </c>
      <c r="C4" s="16" t="n">
        <v>20542</v>
      </c>
      <c r="D4" s="16" t="n">
        <v>4583.15</v>
      </c>
      <c r="E4" s="16" t="n">
        <v>1003.29</v>
      </c>
      <c r="F4" s="16" t="n">
        <v>221.91</v>
      </c>
      <c r="G4" s="16" t="n">
        <v>3.21</v>
      </c>
      <c r="H4" s="16" t="n">
        <v>444.44</v>
      </c>
      <c r="I4" s="16" t="n">
        <v>60.78</v>
      </c>
      <c r="J4" s="16" t="n">
        <v>9.14</v>
      </c>
      <c r="K4" s="5" t="n">
        <f aca="false">(C4*$C$33*$C$34+D4*$D$33*$D$34+E4*$E$33*$E$34+F4*$F$33*$F$34+G4*$G$33*$G$34+H4*$H$33*$H$34+I4*$I$33*$I$34+J4*10*$J$33*$J$34)*44/12</f>
        <v>60162.1707402577</v>
      </c>
    </row>
    <row r="5" customFormat="false" ht="15" hidden="false" customHeight="false" outlineLevel="0" collapsed="false">
      <c r="A5" s="4"/>
      <c r="B5" s="4" t="s">
        <v>66</v>
      </c>
      <c r="C5" s="16" t="n">
        <v>5306</v>
      </c>
      <c r="D5" s="16" t="n">
        <v>630.51</v>
      </c>
      <c r="E5" s="16" t="n">
        <v>1967</v>
      </c>
      <c r="F5" s="16" t="n">
        <v>224.04</v>
      </c>
      <c r="G5" s="16" t="n">
        <v>223</v>
      </c>
      <c r="H5" s="16" t="n">
        <v>312.73</v>
      </c>
      <c r="I5" s="16" t="n">
        <v>767.95</v>
      </c>
      <c r="J5" s="16" t="n">
        <v>18.72</v>
      </c>
      <c r="K5" s="5" t="n">
        <f aca="false">(C5*$C$33*$C$34+D5*$D$33*$D$34+E5*$E$33*$E$34+F5*$F$33*$F$34+G5*$G$33*$G$34+H5*$H$33*$H$34+I5*$I$33*$I$34+J5*10*$J$33*$J$34)*44/12</f>
        <v>23667.4271785604</v>
      </c>
    </row>
    <row r="6" customFormat="false" ht="15" hidden="false" customHeight="false" outlineLevel="0" collapsed="false">
      <c r="A6" s="4"/>
      <c r="B6" s="4" t="s">
        <v>67</v>
      </c>
      <c r="C6" s="16" t="n">
        <v>17159</v>
      </c>
      <c r="D6" s="16" t="n">
        <v>1593.12</v>
      </c>
      <c r="E6" s="16" t="n">
        <v>2264.76</v>
      </c>
      <c r="F6" s="16" t="n">
        <v>420.13</v>
      </c>
      <c r="G6" s="16" t="n">
        <v>21.55</v>
      </c>
      <c r="H6" s="16" t="n">
        <v>515.12</v>
      </c>
      <c r="I6" s="16" t="n">
        <v>257.72</v>
      </c>
      <c r="J6" s="16" t="n">
        <v>13.62</v>
      </c>
      <c r="K6" s="5" t="n">
        <f aca="false">(C6*$C$33*$C$34+D6*$D$33*$D$34+E6*$E$33*$E$34+F6*$F$33*$F$34+G6*$G$33*$G$34+H6*$H$33*$H$34+I6*$I$33*$I$34+J6*10*$J$33*$J$34)*44/12</f>
        <v>49828.9833839747</v>
      </c>
    </row>
    <row r="7" customFormat="false" ht="15" hidden="false" customHeight="false" outlineLevel="0" collapsed="false">
      <c r="A7" s="4"/>
      <c r="B7" s="4" t="s">
        <v>68</v>
      </c>
      <c r="C7" s="16" t="n">
        <v>9681</v>
      </c>
      <c r="D7" s="16" t="n">
        <v>163.59</v>
      </c>
      <c r="E7" s="16" t="n">
        <v>2113.04</v>
      </c>
      <c r="F7" s="16" t="n">
        <v>368.53</v>
      </c>
      <c r="G7" s="16" t="n">
        <v>40.98</v>
      </c>
      <c r="H7" s="16" t="n">
        <v>803.11</v>
      </c>
      <c r="I7" s="16" t="n">
        <v>303.66</v>
      </c>
      <c r="J7" s="16" t="n">
        <v>2.25</v>
      </c>
      <c r="K7" s="5" t="n">
        <f aca="false">(C7*$C$33*$C$34+D7*$D$33*$D$34+E7*$E$33*$E$34+F7*$F$33*$F$34+G7*$G$33*$G$34+H7*$H$33*$H$34+I7*$I$33*$I$34+J7*10*$J$33*$J$34)*44/12</f>
        <v>30943.9706634751</v>
      </c>
    </row>
    <row r="8" customFormat="false" ht="15" hidden="false" customHeight="false" outlineLevel="0" collapsed="false">
      <c r="A8" s="4"/>
      <c r="B8" s="4" t="s">
        <v>69</v>
      </c>
      <c r="C8" s="16" t="n">
        <v>4717</v>
      </c>
      <c r="D8" s="16" t="n">
        <v>280.93</v>
      </c>
      <c r="E8" s="16" t="n">
        <v>348.4</v>
      </c>
      <c r="F8" s="16" t="n">
        <v>199.81</v>
      </c>
      <c r="G8" s="16" t="n">
        <v>32.77</v>
      </c>
      <c r="H8" s="16" t="n">
        <v>368.96</v>
      </c>
      <c r="I8" s="16" t="n">
        <v>161.62</v>
      </c>
      <c r="J8" s="16" t="n">
        <v>0.51</v>
      </c>
      <c r="K8" s="5" t="n">
        <f aca="false">(C8*$C$33*$C$34+D8*$D$33*$D$34+E8*$E$33*$E$34+F8*$F$33*$F$34+G8*$G$33*$G$34+H8*$H$33*$H$34+I8*$I$33*$I$34+J8*10*$J$33*$J$34)*44/12</f>
        <v>13662.0276531237</v>
      </c>
    </row>
    <row r="9" customFormat="false" ht="15" hidden="false" customHeight="false" outlineLevel="0" collapsed="false">
      <c r="A9" s="4"/>
      <c r="B9" s="4" t="s">
        <v>70</v>
      </c>
      <c r="C9" s="16" t="n">
        <v>26056</v>
      </c>
      <c r="D9" s="16" t="n">
        <v>1992.57</v>
      </c>
      <c r="E9" s="16" t="n">
        <v>3300.36</v>
      </c>
      <c r="F9" s="16" t="n">
        <v>443.68</v>
      </c>
      <c r="G9" s="16" t="n">
        <v>21.99</v>
      </c>
      <c r="H9" s="16" t="n">
        <v>1056.86</v>
      </c>
      <c r="I9" s="16" t="n">
        <v>354.43</v>
      </c>
      <c r="J9" s="16" t="n">
        <v>17.14</v>
      </c>
      <c r="K9" s="5" t="n">
        <f aca="false">(C9*$C$33*$C$34+D9*$D$33*$D$34+E9*$E$33*$E$34+F9*$F$33*$F$34+G9*$G$33*$G$34+H9*$H$33*$H$34+I9*$I$33*$I$34+J9*10*$J$33*$J$34)*44/12</f>
        <v>74005.811812815</v>
      </c>
    </row>
    <row r="10" customFormat="false" ht="15" hidden="false" customHeight="false" outlineLevel="0" collapsed="false">
      <c r="A10" s="4"/>
      <c r="B10" s="4" t="s">
        <v>71</v>
      </c>
      <c r="C10" s="16" t="n">
        <v>9853</v>
      </c>
      <c r="D10" s="16" t="n">
        <v>300.16</v>
      </c>
      <c r="E10" s="16" t="n">
        <v>2388.37</v>
      </c>
      <c r="F10" s="16" t="n">
        <v>706.22</v>
      </c>
      <c r="G10" s="16" t="n">
        <v>153.72</v>
      </c>
      <c r="H10" s="16" t="n">
        <v>1306.66</v>
      </c>
      <c r="I10" s="16" t="n">
        <v>1600.05</v>
      </c>
      <c r="J10" s="16" t="n">
        <v>2.49</v>
      </c>
      <c r="K10" s="5" t="n">
        <f aca="false">(C10*$C$33*$C$34+D10*$D$33*$D$34+E10*$E$33*$E$34+F10*$F$33*$F$34+G10*$G$33*$G$34+H10*$H$33*$H$34+I10*$I$33*$I$34+J10*10*$J$33*$J$34)*44/12</f>
        <v>39699.4275398072</v>
      </c>
    </row>
    <row r="11" customFormat="false" ht="15" hidden="false" customHeight="false" outlineLevel="0" collapsed="false">
      <c r="A11" s="4"/>
      <c r="B11" s="4" t="s">
        <v>72</v>
      </c>
      <c r="C11" s="16" t="n">
        <v>326</v>
      </c>
      <c r="D11" s="16" t="n">
        <v>19.11</v>
      </c>
      <c r="E11" s="16" t="n">
        <v>11.46</v>
      </c>
      <c r="F11" s="16" t="n">
        <v>21.27</v>
      </c>
      <c r="G11" s="16" t="n">
        <v>62.83</v>
      </c>
      <c r="H11" s="16" t="n">
        <v>63.12</v>
      </c>
      <c r="I11" s="16" t="n">
        <v>5.24</v>
      </c>
      <c r="J11" s="16" t="n">
        <v>20.97</v>
      </c>
      <c r="K11" s="5" t="n">
        <f aca="false">(C11*$C$33*$C$34+D11*$D$33*$D$34+E11*$E$33*$E$34+F11*$F$33*$F$34+G11*$G$33*$G$34+H11*$H$33*$H$34+I11*$I$33*$I$34+J11*10*$J$33*$J$34)*44/12</f>
        <v>1631.22336651487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16" t="n">
        <v>22631</v>
      </c>
      <c r="D12" s="16" t="n">
        <v>2139.9</v>
      </c>
      <c r="E12" s="16" t="n">
        <v>0</v>
      </c>
      <c r="F12" s="16" t="n">
        <v>145.89</v>
      </c>
      <c r="G12" s="16" t="n">
        <v>8.45</v>
      </c>
      <c r="H12" s="16" t="n">
        <v>266.42</v>
      </c>
      <c r="I12" s="16" t="n">
        <v>8.95</v>
      </c>
      <c r="J12" s="16" t="n">
        <v>3.24</v>
      </c>
      <c r="K12" s="5" t="n">
        <f aca="false">(C12*$C$33*$C$34+D12*$D$33*$D$34+E12*$E$33*$E$34+F12*$F$33*$F$34+G12*$G$33*$G$34+H12*$H$33*$H$34+I12*$I$33*$I$34+J12*10*$J$33*$J$34)*44/12</f>
        <v>52719.4771690033</v>
      </c>
    </row>
    <row r="13" customFormat="false" ht="15" hidden="false" customHeight="false" outlineLevel="0" collapsed="false">
      <c r="A13" s="4"/>
      <c r="B13" s="4" t="s">
        <v>74</v>
      </c>
      <c r="C13" s="16" t="n">
        <v>8323</v>
      </c>
      <c r="D13" s="16" t="n">
        <v>538.39</v>
      </c>
      <c r="E13" s="16" t="n">
        <v>414.49</v>
      </c>
      <c r="F13" s="16" t="n">
        <v>86.41</v>
      </c>
      <c r="G13" s="16" t="n">
        <v>10.52</v>
      </c>
      <c r="H13" s="16" t="n">
        <v>210.07</v>
      </c>
      <c r="I13" s="16" t="n">
        <v>23.88</v>
      </c>
      <c r="J13" s="16" t="n">
        <v>0.85</v>
      </c>
      <c r="K13" s="5" t="n">
        <f aca="false">(C13*$C$33*$C$34+D13*$D$33*$D$34+E13*$E$33*$E$34+F13*$F$33*$F$34+G13*$G$33*$G$34+H13*$H$33*$H$34+I13*$I$33*$I$34+J13*10*$J$33*$J$34)*44/12</f>
        <v>20438.410955662</v>
      </c>
    </row>
    <row r="14" customFormat="false" ht="15" hidden="false" customHeight="false" outlineLevel="0" collapsed="false">
      <c r="A14" s="4"/>
      <c r="B14" s="4" t="s">
        <v>75</v>
      </c>
      <c r="C14" s="16" t="n">
        <v>4348.3</v>
      </c>
      <c r="D14" s="16" t="n">
        <v>452.86</v>
      </c>
      <c r="E14" s="16" t="n">
        <v>368.02</v>
      </c>
      <c r="F14" s="16" t="n">
        <v>64.49</v>
      </c>
      <c r="G14" s="16" t="n">
        <v>7.14</v>
      </c>
      <c r="H14" s="16" t="n">
        <v>302.07</v>
      </c>
      <c r="I14" s="16" t="n">
        <v>31.08</v>
      </c>
      <c r="J14" s="16" t="n">
        <v>0.11</v>
      </c>
      <c r="K14" s="5" t="n">
        <f aca="false">(C14*$C$33*$C$34+D14*$D$33*$D$34+E14*$E$33*$E$34+F14*$F$33*$F$34+G14*$G$33*$G$34+H14*$H$33*$H$34+I14*$I$33*$I$34+J14*10*$J$33*$J$34)*44/12</f>
        <v>12390.0273403988</v>
      </c>
    </row>
    <row r="15" customFormat="false" ht="15" hidden="false" customHeight="false" outlineLevel="0" collapsed="false">
      <c r="A15" s="4"/>
      <c r="B15" s="4" t="s">
        <v>76</v>
      </c>
      <c r="C15" s="16" t="n">
        <v>18468</v>
      </c>
      <c r="D15" s="16" t="n">
        <v>994.37</v>
      </c>
      <c r="E15" s="16" t="n">
        <v>668.82</v>
      </c>
      <c r="F15" s="16" t="n">
        <v>234.54</v>
      </c>
      <c r="G15" s="16" t="n">
        <v>13.91</v>
      </c>
      <c r="H15" s="16" t="n">
        <v>329.47</v>
      </c>
      <c r="I15" s="16" t="n">
        <v>78.46</v>
      </c>
      <c r="J15" s="16" t="n">
        <v>23.71</v>
      </c>
      <c r="K15" s="5" t="n">
        <f aca="false">(C15*$C$33*$C$34+D15*$D$33*$D$34+E15*$E$33*$E$34+F15*$F$33*$F$34+G15*$G$33*$G$34+H15*$H$33*$H$34+I15*$I$33*$I$34+J15*10*$J$33*$J$34)*44/12</f>
        <v>44156.0270738602</v>
      </c>
    </row>
    <row r="16" customFormat="false" ht="15" hidden="false" customHeight="false" outlineLevel="0" collapsed="false">
      <c r="A16" s="4"/>
      <c r="B16" s="4" t="s">
        <v>77</v>
      </c>
      <c r="C16" s="16" t="n">
        <v>8873</v>
      </c>
      <c r="D16" s="16" t="n">
        <v>685.47</v>
      </c>
      <c r="E16" s="16" t="n">
        <v>822.13</v>
      </c>
      <c r="F16" s="16" t="n">
        <v>344.01</v>
      </c>
      <c r="G16" s="16" t="n">
        <v>16.08</v>
      </c>
      <c r="H16" s="16" t="n">
        <v>420.49</v>
      </c>
      <c r="I16" s="16" t="n">
        <v>88.87</v>
      </c>
      <c r="J16" s="16" t="n">
        <v>11.11</v>
      </c>
      <c r="K16" s="5" t="n">
        <f aca="false">(C16*$C$33*$C$34+D16*$D$33*$D$34+E16*$E$33*$E$34+F16*$F$33*$F$34+G16*$G$33*$G$34+H16*$H$33*$H$34+I16*$I$33*$I$34+J16*10*$J$33*$J$34)*44/12</f>
        <v>25093.6400821498</v>
      </c>
    </row>
    <row r="17" customFormat="false" ht="15" hidden="false" customHeight="false" outlineLevel="0" collapsed="false">
      <c r="A17" s="4"/>
      <c r="B17" s="4" t="s">
        <v>78</v>
      </c>
      <c r="C17" s="16" t="n">
        <v>8739</v>
      </c>
      <c r="D17" s="16" t="n">
        <v>356.58</v>
      </c>
      <c r="E17" s="16" t="n">
        <v>660.86</v>
      </c>
      <c r="F17" s="16" t="n">
        <v>205.38</v>
      </c>
      <c r="G17" s="16" t="n">
        <v>20.48</v>
      </c>
      <c r="H17" s="16" t="n">
        <v>335.55</v>
      </c>
      <c r="I17" s="16" t="n">
        <v>48.09</v>
      </c>
      <c r="J17" s="16" t="n">
        <v>4.85</v>
      </c>
      <c r="K17" s="5" t="n">
        <f aca="false">(C17*$C$33*$C$34+D17*$D$33*$D$34+E17*$E$33*$E$34+F17*$F$33*$F$34+G17*$G$33*$G$34+H17*$H$33*$H$34+I17*$I$33*$I$34+J17*10*$J$33*$J$34)*44/12</f>
        <v>22405.5801989217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16" t="n">
        <v>13954</v>
      </c>
      <c r="D18" s="16" t="n">
        <v>814.03</v>
      </c>
      <c r="E18" s="16" t="n">
        <v>131.83</v>
      </c>
      <c r="F18" s="16" t="n">
        <v>192.41</v>
      </c>
      <c r="G18" s="16" t="n">
        <v>0.4</v>
      </c>
      <c r="H18" s="16" t="n">
        <v>379.96</v>
      </c>
      <c r="I18" s="16" t="n">
        <v>25.34</v>
      </c>
      <c r="J18" s="16" t="n">
        <v>6.35</v>
      </c>
      <c r="K18" s="5" t="n">
        <f aca="false">(C18*$C$33*$C$34+D18*$D$33*$D$34+E18*$E$33*$E$34+F18*$F$33*$F$34+G18*$G$33*$G$34+H18*$H$33*$H$34+I18*$I$33*$I$34+J18*10*$J$33*$J$34)*44/12</f>
        <v>32496.2070619061</v>
      </c>
    </row>
    <row r="19" customFormat="false" ht="15" hidden="false" customHeight="false" outlineLevel="0" collapsed="false">
      <c r="A19" s="4"/>
      <c r="B19" s="4" t="s">
        <v>80</v>
      </c>
      <c r="C19" s="16" t="n">
        <v>3619</v>
      </c>
      <c r="D19" s="16" t="n">
        <v>433.04</v>
      </c>
      <c r="E19" s="16" t="n">
        <v>97.71</v>
      </c>
      <c r="F19" s="16" t="n">
        <v>127.75</v>
      </c>
      <c r="G19" s="16" t="n">
        <v>7</v>
      </c>
      <c r="H19" s="16" t="n">
        <v>234.06</v>
      </c>
      <c r="I19" s="16" t="n">
        <v>20.96</v>
      </c>
      <c r="J19" s="16" t="n">
        <v>1.12</v>
      </c>
      <c r="K19" s="5" t="n">
        <f aca="false">(C19*$C$33*$C$34+D19*$D$33*$D$34+E19*$E$33*$E$34+F19*$F$33*$F$34+G19*$G$33*$G$34+H19*$H$33*$H$34+I19*$I$33*$I$34+J19*10*$J$33*$J$34)*44/12</f>
        <v>10017.3093876636</v>
      </c>
    </row>
    <row r="20" customFormat="false" ht="15" hidden="false" customHeight="false" outlineLevel="0" collapsed="false">
      <c r="A20" s="4"/>
      <c r="B20" s="4" t="s">
        <v>81</v>
      </c>
      <c r="C20" s="16" t="n">
        <v>4196</v>
      </c>
      <c r="D20" s="16" t="n">
        <v>388</v>
      </c>
      <c r="E20" s="16" t="n">
        <v>2.86</v>
      </c>
      <c r="F20" s="16" t="n">
        <v>77.53</v>
      </c>
      <c r="G20" s="16" t="n">
        <v>12.3</v>
      </c>
      <c r="H20" s="16" t="n">
        <v>180.18</v>
      </c>
      <c r="I20" s="16" t="n">
        <v>3.61</v>
      </c>
      <c r="J20" s="16" t="n">
        <v>35.5</v>
      </c>
      <c r="K20" s="5" t="n">
        <f aca="false">(C20*$C$33*$C$34+D20*$D$33*$D$34+E20*$E$33*$E$34+F20*$F$33*$F$34+G20*$G$33*$G$34+H20*$H$33*$H$34+I20*$I$33*$I$34+J20*10*$J$33*$J$34)*44/12</f>
        <v>11057.3461331285</v>
      </c>
    </row>
    <row r="21" customFormat="false" ht="15" hidden="false" customHeight="false" outlineLevel="0" collapsed="false">
      <c r="A21" s="4"/>
      <c r="B21" s="4" t="s">
        <v>82</v>
      </c>
      <c r="C21" s="16" t="n">
        <v>8513</v>
      </c>
      <c r="D21" s="16" t="n">
        <v>894.54</v>
      </c>
      <c r="E21" s="16" t="n">
        <v>140.81</v>
      </c>
      <c r="F21" s="16" t="n">
        <v>224.44</v>
      </c>
      <c r="G21" s="16" t="n">
        <v>93.56</v>
      </c>
      <c r="H21" s="16" t="n">
        <v>287.43</v>
      </c>
      <c r="I21" s="16" t="n">
        <v>8.08</v>
      </c>
      <c r="J21" s="16" t="n">
        <v>89.52</v>
      </c>
      <c r="K21" s="5" t="n">
        <f aca="false">(C21*$C$33*$C$34+D21*$D$33*$D$34+E21*$E$33*$E$34+F21*$F$33*$F$34+G21*$G$33*$G$34+H21*$H$33*$H$34+I21*$I$33*$I$34+J21*10*$J$33*$J$34)*44/12</f>
        <v>23691.3241228836</v>
      </c>
    </row>
    <row r="22" customFormat="false" ht="15" hidden="false" customHeight="false" outlineLevel="0" collapsed="false">
      <c r="A22" s="4"/>
      <c r="B22" s="4" t="s">
        <v>83</v>
      </c>
      <c r="C22" s="16" t="n">
        <v>7921</v>
      </c>
      <c r="D22" s="16" t="n">
        <v>254.26</v>
      </c>
      <c r="E22" s="16" t="n">
        <v>0</v>
      </c>
      <c r="F22" s="16" t="n">
        <v>71.91</v>
      </c>
      <c r="G22" s="16" t="n">
        <v>2.64</v>
      </c>
      <c r="H22" s="16" t="n">
        <v>132.17</v>
      </c>
      <c r="I22" s="16" t="n">
        <v>10.39</v>
      </c>
      <c r="J22" s="16" t="n">
        <v>5.05</v>
      </c>
      <c r="K22" s="5" t="n">
        <f aca="false">(C22*$C$33*$C$34+D22*$D$33*$D$34+E22*$E$33*$E$34+F22*$F$33*$F$34+G22*$G$33*$G$34+H22*$H$33*$H$34+I22*$I$33*$I$34+J22*10*$J$33*$J$34)*44/12</f>
        <v>17231.6893560324</v>
      </c>
    </row>
    <row r="23" customFormat="false" ht="15" hidden="false" customHeight="false" outlineLevel="0" collapsed="false">
      <c r="A23" s="4"/>
      <c r="B23" s="4" t="s">
        <v>84</v>
      </c>
      <c r="C23" s="16" t="n">
        <v>6682</v>
      </c>
      <c r="D23" s="16" t="n">
        <v>1223.36</v>
      </c>
      <c r="E23" s="16" t="n">
        <v>0.07</v>
      </c>
      <c r="F23" s="16" t="n">
        <v>122.95</v>
      </c>
      <c r="G23" s="16" t="n">
        <v>28.71</v>
      </c>
      <c r="H23" s="16" t="n">
        <v>283.9</v>
      </c>
      <c r="I23" s="16" t="n">
        <v>3.91</v>
      </c>
      <c r="J23" s="16" t="n">
        <v>6.12</v>
      </c>
      <c r="K23" s="5" t="n">
        <f aca="false">(C23*$C$33*$C$34+D23*$D$33*$D$34+E23*$E$33*$E$34+F23*$F$33*$F$34+G23*$G$33*$G$34+H23*$H$33*$H$34+I23*$I$33*$I$34+J23*10*$J$33*$J$34)*44/12</f>
        <v>18443.412221355</v>
      </c>
    </row>
    <row r="24" customFormat="false" ht="15" hidden="false" customHeight="false" outlineLevel="0" collapsed="false">
      <c r="A24" s="4"/>
      <c r="B24" s="4" t="s">
        <v>85</v>
      </c>
      <c r="C24" s="16" t="n">
        <v>6049</v>
      </c>
      <c r="D24" s="16" t="n">
        <v>251.1</v>
      </c>
      <c r="E24" s="16" t="n">
        <v>1242.42</v>
      </c>
      <c r="F24" s="16" t="n">
        <v>196.7</v>
      </c>
      <c r="G24" s="16" t="n">
        <v>34.81</v>
      </c>
      <c r="H24" s="16" t="n">
        <v>283.62</v>
      </c>
      <c r="I24" s="16" t="n">
        <v>4.43</v>
      </c>
      <c r="J24" s="16" t="n">
        <v>18.76</v>
      </c>
      <c r="K24" s="5" t="n">
        <f aca="false">(C24*$C$33*$C$34+D24*$D$33*$D$34+E24*$E$33*$E$34+F24*$F$33*$F$34+G24*$G$33*$G$34+H24*$H$33*$H$34+I24*$I$33*$I$34+J24*10*$J$33*$J$34)*44/12</f>
        <v>18533.1521757844</v>
      </c>
    </row>
    <row r="25" customFormat="false" ht="15" hidden="false" customHeight="false" outlineLevel="0" collapsed="false">
      <c r="A25" s="4"/>
      <c r="B25" s="4" t="s">
        <v>86</v>
      </c>
      <c r="C25" s="16" t="n">
        <v>3751</v>
      </c>
      <c r="D25" s="16" t="n">
        <v>424.41</v>
      </c>
      <c r="E25" s="16" t="n">
        <v>1229.26</v>
      </c>
      <c r="F25" s="16" t="n">
        <v>86.9</v>
      </c>
      <c r="G25" s="16" t="n">
        <v>4.61</v>
      </c>
      <c r="H25" s="16" t="n">
        <v>114.98</v>
      </c>
      <c r="I25" s="16" t="n">
        <v>16.03</v>
      </c>
      <c r="J25" s="16" t="n">
        <v>9.62</v>
      </c>
      <c r="K25" s="5" t="n">
        <f aca="false">(C25*$C$33*$C$34+D25*$D$33*$D$34+E25*$E$33*$E$34+F25*$F$33*$F$34+G25*$G$33*$G$34+H25*$H$33*$H$34+I25*$I$33*$I$34+J25*10*$J$33*$J$34)*44/12</f>
        <v>13371.5398997092</v>
      </c>
    </row>
    <row r="26" customFormat="false" ht="15" hidden="false" customHeight="false" outlineLevel="0" collapsed="false">
      <c r="A26" s="4"/>
      <c r="B26" s="4" t="s">
        <v>87</v>
      </c>
      <c r="C26" s="16" t="n">
        <v>949</v>
      </c>
      <c r="D26" s="16" t="n">
        <v>47.02</v>
      </c>
      <c r="E26" s="16" t="n">
        <v>95.05</v>
      </c>
      <c r="F26" s="16" t="n">
        <v>12.92</v>
      </c>
      <c r="G26" s="16" t="n">
        <v>0.01</v>
      </c>
      <c r="H26" s="16" t="n">
        <v>62.22</v>
      </c>
      <c r="I26" s="16" t="n">
        <v>0.02</v>
      </c>
      <c r="J26" s="16" t="n">
        <v>11.02</v>
      </c>
      <c r="K26" s="5" t="n">
        <f aca="false">(C26*$C$33*$C$34+D26*$D$33*$D$34+E26*$E$33*$E$34+F26*$F$33*$F$34+G26*$G$33*$G$34+H26*$H$33*$H$34+I26*$I$33*$I$34+J26*10*$J$33*$J$34)*44/12</f>
        <v>2769.1034813024</v>
      </c>
    </row>
    <row r="27" customFormat="false" ht="15" hidden="false" customHeight="false" outlineLevel="0" collapsed="false">
      <c r="A27" s="4"/>
      <c r="B27" s="4" t="s">
        <v>88</v>
      </c>
      <c r="C27" s="16" t="n">
        <v>3277</v>
      </c>
      <c r="D27" s="16" t="n">
        <v>69.72</v>
      </c>
      <c r="E27" s="16" t="n">
        <v>167.05</v>
      </c>
      <c r="F27" s="16" t="n">
        <v>24.49</v>
      </c>
      <c r="G27" s="16" t="n">
        <v>2.01</v>
      </c>
      <c r="H27" s="16" t="n">
        <v>68.02</v>
      </c>
      <c r="I27" s="16" t="n">
        <v>1.8</v>
      </c>
      <c r="J27" s="16" t="n">
        <v>6.63</v>
      </c>
      <c r="K27" s="5" t="n">
        <f aca="false">(C27*$C$33*$C$34+D27*$D$33*$D$34+E27*$E$33*$E$34+F27*$F$33*$F$34+G27*$G$33*$G$34+H27*$H$33*$H$34+I27*$I$33*$I$34+J27*10*$J$33*$J$34)*44/12</f>
        <v>7645.2759695862</v>
      </c>
    </row>
    <row r="28" customFormat="false" ht="15" hidden="false" customHeight="false" outlineLevel="0" collapsed="false">
      <c r="A28" s="4"/>
      <c r="B28" s="4" t="s">
        <v>89</v>
      </c>
      <c r="C28" s="16" t="n">
        <v>3854</v>
      </c>
      <c r="D28" s="16" t="n">
        <v>179.18</v>
      </c>
      <c r="E28" s="16" t="n">
        <v>1628.77</v>
      </c>
      <c r="F28" s="16" t="n">
        <v>106.73</v>
      </c>
      <c r="G28" s="16" t="n">
        <v>26.12</v>
      </c>
      <c r="H28" s="16" t="n">
        <v>302.76</v>
      </c>
      <c r="I28" s="16" t="n">
        <v>17.32</v>
      </c>
      <c r="J28" s="16" t="n">
        <v>56.04</v>
      </c>
      <c r="K28" s="5" t="n">
        <f aca="false">(C28*$C$33*$C$34+D28*$D$33*$D$34+E28*$E$33*$E$34+F28*$F$33*$F$34+G28*$G$33*$G$34+H28*$H$33*$H$34+I28*$I$33*$I$34+J28*10*$J$33*$J$34)*44/12</f>
        <v>15704.6700483339</v>
      </c>
    </row>
    <row r="29" customFormat="false" ht="15" hidden="false" customHeight="false" outlineLevel="0" collapsed="false">
      <c r="A29" s="4"/>
      <c r="B29" s="4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4" t="s">
        <v>91</v>
      </c>
      <c r="C30" s="16" t="n">
        <v>6447</v>
      </c>
      <c r="D30" s="16" t="n">
        <v>306.92</v>
      </c>
      <c r="E30" s="16" t="n">
        <v>967.67</v>
      </c>
      <c r="F30" s="16" t="n">
        <v>110.6</v>
      </c>
      <c r="G30" s="16" t="n">
        <v>1.04</v>
      </c>
      <c r="H30" s="16" t="n">
        <v>249.42</v>
      </c>
      <c r="I30" s="16" t="n">
        <v>42.43</v>
      </c>
      <c r="J30" s="16" t="n">
        <v>7.65</v>
      </c>
      <c r="K30" s="5" t="n">
        <f aca="false">(C30*$C$33*$C$34+D30*$D$33*$D$34+E30*$E$33*$E$34+F30*$F$33*$F$34+G30*$G$33*$G$34+H30*$H$33*$H$34+I30*$I$33*$I$34+J30*10*$J$33*$J$34)*44/12</f>
        <v>18079.9668003313</v>
      </c>
    </row>
    <row r="31" customFormat="false" ht="15" hidden="false" customHeight="false" outlineLevel="0" collapsed="false">
      <c r="A31" s="4"/>
      <c r="B31" s="4" t="s">
        <v>92</v>
      </c>
      <c r="C31" s="16" t="n">
        <v>12710</v>
      </c>
      <c r="D31" s="16" t="n">
        <v>1706.9</v>
      </c>
      <c r="E31" s="16" t="n">
        <v>5410.89</v>
      </c>
      <c r="F31" s="16" t="n">
        <v>357.17</v>
      </c>
      <c r="G31" s="16" t="n">
        <v>26.4</v>
      </c>
      <c r="H31" s="16" t="n">
        <v>464.4</v>
      </c>
      <c r="I31" s="16" t="n">
        <v>189.88</v>
      </c>
      <c r="J31" s="16" t="n">
        <v>14.81</v>
      </c>
      <c r="K31" s="5" t="n">
        <f aca="false">(C31*$C$33*$C$34+D31*$D$33*$D$34+E31*$E$33*$E$34+F31*$F$33*$F$34+G31*$G$33*$G$34+H31*$H$33*$H$34+I31*$I$33*$I$34+J31*10*$J$33*$J$34)*44/12</f>
        <v>50490.1737813631</v>
      </c>
    </row>
    <row r="32" customFormat="false" ht="15" hidden="false" customHeight="false" outlineLevel="0" collapsed="false">
      <c r="A32" s="4"/>
      <c r="B32" s="4" t="s">
        <v>93</v>
      </c>
      <c r="C32" s="16" t="n">
        <v>8524</v>
      </c>
      <c r="D32" s="16" t="n">
        <v>101.16</v>
      </c>
      <c r="E32" s="16" t="n">
        <v>1785.01</v>
      </c>
      <c r="F32" s="16" t="n">
        <v>312.19</v>
      </c>
      <c r="G32" s="16" t="n">
        <v>7.28</v>
      </c>
      <c r="H32" s="16" t="n">
        <v>473.05</v>
      </c>
      <c r="I32" s="16" t="n">
        <v>39.89</v>
      </c>
      <c r="J32" s="16" t="n">
        <v>24.43</v>
      </c>
      <c r="K32" s="5" t="n">
        <f aca="false">(C32*$C$33*$C$34+D32*$D$33*$D$34+E32*$E$33*$E$34+F32*$F$33*$F$34+G32*$G$33*$G$34+H32*$H$33*$H$34+I32*$I$33*$I$34+J32*10*$J$33*$J$34)*44/12</f>
        <v>25728.6565671348</v>
      </c>
    </row>
    <row r="33" s="23" customFormat="tru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23" customFormat="tru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31" width="8.99"/>
    <col collapsed="false" customWidth="true" hidden="false" outlineLevel="0" max="11" min="11" style="31" width="10.37"/>
    <col collapsed="false" customWidth="false" hidden="false" outlineLevel="0" max="257" min="12" style="31" width="8.99"/>
  </cols>
  <sheetData>
    <row r="1" s="34" customFormat="true" ht="40.5" hidden="false" customHeight="true" outlineLevel="0" collapsed="false">
      <c r="A1" s="32" t="s">
        <v>0</v>
      </c>
      <c r="B1" s="32"/>
      <c r="C1" s="33" t="s">
        <v>54</v>
      </c>
      <c r="D1" s="33" t="s">
        <v>55</v>
      </c>
      <c r="E1" s="33" t="s">
        <v>56</v>
      </c>
      <c r="F1" s="33" t="s">
        <v>57</v>
      </c>
      <c r="G1" s="33" t="s">
        <v>58</v>
      </c>
      <c r="H1" s="33" t="s">
        <v>59</v>
      </c>
      <c r="I1" s="33" t="s">
        <v>60</v>
      </c>
      <c r="J1" s="33" t="s">
        <v>61</v>
      </c>
      <c r="K1" s="25" t="s">
        <v>62</v>
      </c>
    </row>
    <row r="2" customFormat="false" ht="15" hidden="false" customHeight="false" outlineLevel="0" collapsed="false">
      <c r="A2" s="5" t="s">
        <v>20</v>
      </c>
      <c r="B2" s="35" t="s">
        <v>63</v>
      </c>
      <c r="C2" s="16" t="n">
        <v>2939.41</v>
      </c>
      <c r="D2" s="16" t="n">
        <v>455.73</v>
      </c>
      <c r="E2" s="16" t="n">
        <v>809.35</v>
      </c>
      <c r="F2" s="16" t="n">
        <v>198.39</v>
      </c>
      <c r="G2" s="16" t="n">
        <v>182.82</v>
      </c>
      <c r="H2" s="16" t="n">
        <v>131.93</v>
      </c>
      <c r="I2" s="16" t="n">
        <v>66.96</v>
      </c>
      <c r="J2" s="16" t="n">
        <v>27.02</v>
      </c>
      <c r="K2" s="5" t="n">
        <f aca="false">(C2*$C$33*$C$34+D2*$D$33*$D$34+E2*$E$33*$E$34+F2*$F$33*$F$34+G2*$G$33*$G$34+H2*$H$33*$H$34+I2*$I$33*$I$34+J2*10*$J$33*$J$34)*44/12</f>
        <v>12020.2898812737</v>
      </c>
    </row>
    <row r="3" customFormat="false" ht="15" hidden="false" customHeight="false" outlineLevel="0" collapsed="false">
      <c r="A3" s="5"/>
      <c r="B3" s="35" t="s">
        <v>64</v>
      </c>
      <c r="C3" s="16" t="n">
        <v>3509</v>
      </c>
      <c r="D3" s="16" t="n">
        <v>328.04</v>
      </c>
      <c r="E3" s="16" t="n">
        <v>786.57</v>
      </c>
      <c r="F3" s="16" t="n">
        <v>118.71</v>
      </c>
      <c r="G3" s="16" t="n">
        <v>15.02</v>
      </c>
      <c r="H3" s="16" t="n">
        <v>226.03</v>
      </c>
      <c r="I3" s="16" t="n">
        <v>113.9</v>
      </c>
      <c r="J3" s="16" t="n">
        <v>8.55</v>
      </c>
      <c r="K3" s="5" t="n">
        <f aca="false">(C3*$C$33*$C$34+D3*$D$33*$D$34+E3*$E$33*$E$34+F3*$F$33*$F$34+G3*$G$33*$G$34+H3*$H$33*$H$34+I3*$I$33*$I$34+J3*10*$J$33*$J$34)*44/12</f>
        <v>12014.931155627</v>
      </c>
    </row>
    <row r="4" customFormat="false" ht="15" hidden="false" customHeight="false" outlineLevel="0" collapsed="false">
      <c r="A4" s="5"/>
      <c r="B4" s="35" t="s">
        <v>65</v>
      </c>
      <c r="C4" s="16" t="n">
        <v>17074</v>
      </c>
      <c r="D4" s="16" t="n">
        <v>3243.46</v>
      </c>
      <c r="E4" s="16" t="n">
        <v>939.39</v>
      </c>
      <c r="F4" s="16" t="n">
        <v>169.86</v>
      </c>
      <c r="G4" s="16" t="n">
        <v>3.11</v>
      </c>
      <c r="H4" s="16" t="n">
        <v>210.52</v>
      </c>
      <c r="I4" s="16" t="n">
        <v>55.56</v>
      </c>
      <c r="J4" s="16" t="n">
        <v>9.73</v>
      </c>
      <c r="K4" s="5" t="n">
        <f aca="false">(C4*$C$33*$C$34+D4*$D$33*$D$34+E4*$E$33*$E$34+F4*$F$33*$F$34+G4*$G$33*$G$34+H4*$H$33*$H$34+I4*$I$33*$I$34+J4*10*$J$33*$J$34)*44/12</f>
        <v>48119.5000330543</v>
      </c>
    </row>
    <row r="5" customFormat="false" ht="15" hidden="false" customHeight="false" outlineLevel="0" collapsed="false">
      <c r="A5" s="5"/>
      <c r="B5" s="35" t="s">
        <v>66</v>
      </c>
      <c r="C5" s="16" t="n">
        <v>5144.32</v>
      </c>
      <c r="D5" s="16" t="n">
        <v>590.65</v>
      </c>
      <c r="E5" s="16" t="n">
        <v>1842.29</v>
      </c>
      <c r="F5" s="16" t="n">
        <v>221.02</v>
      </c>
      <c r="G5" s="16" t="n">
        <v>168.15</v>
      </c>
      <c r="H5" s="16" t="n">
        <v>346.56</v>
      </c>
      <c r="I5" s="16" t="n">
        <v>657.95</v>
      </c>
      <c r="J5" s="16" t="n">
        <v>10.69</v>
      </c>
      <c r="K5" s="5" t="n">
        <f aca="false">(C5*$C$33*$C$34+D5*$D$33*$D$34+E5*$E$33*$E$34+F5*$F$33*$F$34+G5*$G$33*$G$34+H5*$H$33*$H$34+I5*$I$33*$I$34+J5*10*$J$33*$J$34)*44/12</f>
        <v>22255.5802829807</v>
      </c>
    </row>
    <row r="6" customFormat="false" ht="15" hidden="false" customHeight="false" outlineLevel="0" collapsed="false">
      <c r="A6" s="5"/>
      <c r="B6" s="35" t="s">
        <v>67</v>
      </c>
      <c r="C6" s="16" t="n">
        <v>13272.08</v>
      </c>
      <c r="D6" s="16" t="n">
        <v>801.07</v>
      </c>
      <c r="E6" s="16" t="n">
        <v>1875.39</v>
      </c>
      <c r="F6" s="16" t="n">
        <v>364.23</v>
      </c>
      <c r="G6" s="16" t="n">
        <v>20.18</v>
      </c>
      <c r="H6" s="16" t="n">
        <v>508.11</v>
      </c>
      <c r="I6" s="16" t="n">
        <v>328.2</v>
      </c>
      <c r="J6" s="16" t="n">
        <v>3.14</v>
      </c>
      <c r="K6" s="5" t="n">
        <f aca="false">(C6*$C$33*$C$34+D6*$D$33*$D$34+E6*$E$33*$E$34+F6*$F$33*$F$34+G6*$G$33*$G$34+H6*$H$33*$H$34+I6*$I$33*$I$34+J6*10*$J$33*$J$34)*44/12</f>
        <v>38352.8337567463</v>
      </c>
    </row>
    <row r="7" customFormat="false" ht="15" hidden="false" customHeight="false" outlineLevel="0" collapsed="false">
      <c r="A7" s="5"/>
      <c r="B7" s="35" t="s">
        <v>68</v>
      </c>
      <c r="C7" s="16" t="n">
        <v>8362</v>
      </c>
      <c r="D7" s="16" t="n">
        <v>149.21</v>
      </c>
      <c r="E7" s="16" t="n">
        <v>1853.44</v>
      </c>
      <c r="F7" s="16" t="n">
        <v>278.66</v>
      </c>
      <c r="G7" s="16" t="n">
        <v>10.55</v>
      </c>
      <c r="H7" s="16" t="n">
        <v>641.82</v>
      </c>
      <c r="I7" s="16" t="n">
        <v>292.31</v>
      </c>
      <c r="J7" s="16" t="n">
        <v>0.32</v>
      </c>
      <c r="K7" s="5" t="n">
        <f aca="false">(C7*$C$33*$C$34+D7*$D$33*$D$34+E7*$E$33*$E$34+F7*$F$33*$F$34+G7*$G$33*$G$34+H7*$H$33*$H$34+I7*$I$33*$I$34+J7*10*$J$33*$J$34)*44/12</f>
        <v>26544.5485978684</v>
      </c>
    </row>
    <row r="8" customFormat="false" ht="15" hidden="false" customHeight="false" outlineLevel="0" collapsed="false">
      <c r="A8" s="5"/>
      <c r="B8" s="35" t="s">
        <v>69</v>
      </c>
      <c r="C8" s="16" t="n">
        <v>3806.12</v>
      </c>
      <c r="D8" s="16" t="n">
        <v>205.91</v>
      </c>
      <c r="E8" s="16" t="n">
        <v>390.55</v>
      </c>
      <c r="F8" s="16" t="n">
        <v>192.15</v>
      </c>
      <c r="G8" s="16" t="n">
        <v>26.22</v>
      </c>
      <c r="H8" s="16" t="n">
        <v>324.33</v>
      </c>
      <c r="I8" s="16" t="n">
        <v>81.64</v>
      </c>
      <c r="J8" s="16" t="n">
        <v>0.6</v>
      </c>
      <c r="K8" s="5" t="n">
        <f aca="false">(C8*$C$33*$C$34+D8*$D$33*$D$34+E8*$E$33*$E$34+F8*$F$33*$F$34+G8*$G$33*$G$34+H8*$H$33*$H$34+I8*$I$33*$I$34+J8*10*$J$33*$J$34)*44/12</f>
        <v>11317.9562326193</v>
      </c>
    </row>
    <row r="9" customFormat="false" ht="15" hidden="false" customHeight="false" outlineLevel="0" collapsed="false">
      <c r="A9" s="5"/>
      <c r="B9" s="35" t="s">
        <v>70</v>
      </c>
      <c r="C9" s="16" t="n">
        <v>18270.08</v>
      </c>
      <c r="D9" s="16" t="n">
        <v>1235.5</v>
      </c>
      <c r="E9" s="16" t="n">
        <v>3196.39</v>
      </c>
      <c r="F9" s="16" t="n">
        <v>233.66</v>
      </c>
      <c r="G9" s="16" t="n">
        <v>21.74</v>
      </c>
      <c r="H9" s="16" t="n">
        <v>582.3</v>
      </c>
      <c r="I9" s="16" t="n">
        <v>279.16</v>
      </c>
      <c r="J9" s="16" t="n">
        <v>11.71</v>
      </c>
      <c r="K9" s="5" t="n">
        <f aca="false">(C9*$C$33*$C$34+D9*$D$33*$D$34+E9*$E$33*$E$34+F9*$F$33*$F$34+G9*$G$33*$G$34+H9*$H$33*$H$34+I9*$I$33*$I$34+J9*10*$J$33*$J$34)*44/12</f>
        <v>53485.1561709557</v>
      </c>
    </row>
    <row r="10" customFormat="false" ht="15" hidden="false" customHeight="false" outlineLevel="0" collapsed="false">
      <c r="A10" s="5"/>
      <c r="B10" s="35" t="s">
        <v>71</v>
      </c>
      <c r="C10" s="16" t="n">
        <v>8790.24</v>
      </c>
      <c r="D10" s="16" t="n">
        <v>278.03</v>
      </c>
      <c r="E10" s="16" t="n">
        <v>2391.35</v>
      </c>
      <c r="F10" s="16" t="n">
        <v>447.44</v>
      </c>
      <c r="G10" s="16" t="n">
        <v>130.97</v>
      </c>
      <c r="H10" s="16" t="n">
        <v>1023.69</v>
      </c>
      <c r="I10" s="16" t="n">
        <v>1533.95</v>
      </c>
      <c r="J10" s="16" t="n">
        <v>1.62</v>
      </c>
      <c r="K10" s="5" t="n">
        <f aca="false">(C10*$C$33*$C$34+D10*$D$33*$D$34+E10*$E$33*$E$34+F10*$F$33*$F$34+G10*$G$33*$G$34+H10*$H$33*$H$34+I10*$I$33*$I$34+J10*10*$J$33*$J$34)*44/12</f>
        <v>35567.1569391552</v>
      </c>
    </row>
    <row r="11" customFormat="false" ht="15" hidden="false" customHeight="false" outlineLevel="0" collapsed="false">
      <c r="A11" s="5"/>
      <c r="B11" s="35" t="s">
        <v>72</v>
      </c>
      <c r="C11" s="16" t="n">
        <v>477.3402</v>
      </c>
      <c r="D11" s="16" t="n">
        <v>3.51</v>
      </c>
      <c r="E11" s="16" t="n">
        <v>13.87</v>
      </c>
      <c r="F11" s="16" t="n">
        <v>34.21</v>
      </c>
      <c r="G11" s="16" t="n">
        <v>54.26</v>
      </c>
      <c r="H11" s="16" t="n">
        <v>53.98</v>
      </c>
      <c r="I11" s="16" t="n">
        <v>5.88</v>
      </c>
      <c r="J11" s="16" t="n">
        <v>23.89</v>
      </c>
      <c r="K11" s="5" t="n">
        <f aca="false">(C11*$C$33*$C$34+D11*$D$33*$D$34+E11*$E$33*$E$34+F11*$F$33*$F$34+G11*$G$33*$G$34+H11*$H$33*$H$34+I11*$I$33*$I$34+J11*10*$J$33*$J$34)*44/12</f>
        <v>1934.4168310818</v>
      </c>
    </row>
    <row r="12" customFormat="false" ht="15" hidden="false" customHeight="false" outlineLevel="0" collapsed="false">
      <c r="A12" s="5" t="s">
        <v>31</v>
      </c>
      <c r="B12" s="35" t="s">
        <v>73</v>
      </c>
      <c r="C12" s="16" t="n">
        <v>19112</v>
      </c>
      <c r="D12" s="16" t="n">
        <v>2724.31</v>
      </c>
      <c r="E12" s="16" t="n">
        <v>0</v>
      </c>
      <c r="F12" s="16" t="n">
        <v>79.78</v>
      </c>
      <c r="G12" s="16" t="n">
        <v>8.11</v>
      </c>
      <c r="H12" s="16" t="n">
        <v>190.53</v>
      </c>
      <c r="I12" s="16" t="n">
        <v>10.25</v>
      </c>
      <c r="J12" s="16" t="n">
        <v>2.96</v>
      </c>
      <c r="K12" s="5" t="n">
        <f aca="false">(C12*$C$33*$C$34+D12*$D$33*$D$34+E12*$E$33*$E$34+F12*$F$33*$F$34+G12*$G$33*$G$34+H12*$H$33*$H$34+I12*$I$33*$I$34+J12*10*$J$33*$J$34)*44/12</f>
        <v>47092.3443125538</v>
      </c>
    </row>
    <row r="13" customFormat="false" ht="15" hidden="false" customHeight="false" outlineLevel="0" collapsed="false">
      <c r="A13" s="5"/>
      <c r="B13" s="35" t="s">
        <v>74</v>
      </c>
      <c r="C13" s="16" t="n">
        <v>7823.06</v>
      </c>
      <c r="D13" s="16" t="n">
        <v>544.29</v>
      </c>
      <c r="E13" s="16" t="n">
        <v>419.79</v>
      </c>
      <c r="F13" s="16" t="n">
        <v>78.18</v>
      </c>
      <c r="G13" s="16" t="n">
        <v>8.49</v>
      </c>
      <c r="H13" s="16" t="n">
        <v>189.48</v>
      </c>
      <c r="I13" s="16" t="n">
        <v>23.92</v>
      </c>
      <c r="J13" s="16" t="n">
        <v>0.15</v>
      </c>
      <c r="K13" s="5" t="n">
        <f aca="false">(C13*$C$33*$C$34+D13*$D$33*$D$34+E13*$E$33*$E$34+F13*$F$33*$F$34+G13*$G$33*$G$34+H13*$H$33*$H$34+I13*$I$33*$I$34+J13*10*$J$33*$J$34)*44/12</f>
        <v>19373.0437752126</v>
      </c>
    </row>
    <row r="14" customFormat="false" ht="15" hidden="false" customHeight="false" outlineLevel="0" collapsed="false">
      <c r="A14" s="5"/>
      <c r="B14" s="35" t="s">
        <v>75</v>
      </c>
      <c r="C14" s="16" t="n">
        <v>3944</v>
      </c>
      <c r="D14" s="16" t="n">
        <v>379.57</v>
      </c>
      <c r="E14" s="16" t="n">
        <v>363.4115</v>
      </c>
      <c r="F14" s="16" t="n">
        <v>61.82</v>
      </c>
      <c r="G14" s="16" t="n">
        <v>8.66</v>
      </c>
      <c r="H14" s="16" t="n">
        <v>199.49</v>
      </c>
      <c r="I14" s="16" t="n">
        <v>46.88</v>
      </c>
      <c r="J14" s="16" t="n">
        <v>0</v>
      </c>
      <c r="K14" s="5" t="n">
        <f aca="false">(C14*$C$33*$C$34+D14*$D$33*$D$34+E14*$E$33*$E$34+F14*$F$33*$F$34+G14*$G$33*$G$34+H14*$H$33*$H$34+I14*$I$33*$I$34+J14*10*$J$33*$J$34)*44/12</f>
        <v>11073.4704774636</v>
      </c>
    </row>
    <row r="15" customFormat="false" ht="15" hidden="false" customHeight="false" outlineLevel="0" collapsed="false">
      <c r="A15" s="5"/>
      <c r="B15" s="35" t="s">
        <v>76</v>
      </c>
      <c r="C15" s="16" t="n">
        <v>14938</v>
      </c>
      <c r="D15" s="16" t="n">
        <v>818.01</v>
      </c>
      <c r="E15" s="16" t="n">
        <v>704.54</v>
      </c>
      <c r="F15" s="16" t="n">
        <v>221.95</v>
      </c>
      <c r="G15" s="16" t="n">
        <v>12.63</v>
      </c>
      <c r="H15" s="16" t="n">
        <v>274.83</v>
      </c>
      <c r="I15" s="16" t="n">
        <v>77.25</v>
      </c>
      <c r="J15" s="16" t="n">
        <v>20.29</v>
      </c>
      <c r="K15" s="5" t="n">
        <f aca="false">(C15*$C$33*$C$34+D15*$D$33*$D$34+E15*$E$33*$E$34+F15*$F$33*$F$34+G15*$G$33*$G$34+H15*$H$33*$H$34+I15*$I$33*$I$34+J15*10*$J$33*$J$34)*44/12</f>
        <v>36453.3294776966</v>
      </c>
    </row>
    <row r="16" customFormat="false" ht="15" hidden="false" customHeight="false" outlineLevel="0" collapsed="false">
      <c r="A16" s="5"/>
      <c r="B16" s="35" t="s">
        <v>77</v>
      </c>
      <c r="C16" s="16" t="n">
        <v>8054</v>
      </c>
      <c r="D16" s="16" t="n">
        <v>560.36</v>
      </c>
      <c r="E16" s="16" t="n">
        <v>759.83</v>
      </c>
      <c r="F16" s="16" t="n">
        <v>304.55</v>
      </c>
      <c r="G16" s="16" t="n">
        <v>14.55</v>
      </c>
      <c r="H16" s="16" t="n">
        <v>380.55</v>
      </c>
      <c r="I16" s="16" t="n">
        <v>87.2</v>
      </c>
      <c r="J16" s="16" t="n">
        <v>0.94</v>
      </c>
      <c r="K16" s="5" t="n">
        <f aca="false">(C16*$C$33*$C$34+D16*$D$33*$D$34+E16*$E$33*$E$34+F16*$F$33*$F$34+G16*$G$33*$G$34+H16*$H$33*$H$34+I16*$I$33*$I$34+J16*10*$J$33*$J$34)*44/12</f>
        <v>22442.693272476</v>
      </c>
    </row>
    <row r="17" customFormat="false" ht="15" hidden="false" customHeight="false" outlineLevel="0" collapsed="false">
      <c r="A17" s="5"/>
      <c r="B17" s="35" t="s">
        <v>78</v>
      </c>
      <c r="C17" s="16" t="n">
        <v>6040</v>
      </c>
      <c r="D17" s="16" t="n">
        <v>553.37</v>
      </c>
      <c r="E17" s="16" t="n">
        <v>615.79</v>
      </c>
      <c r="F17" s="16" t="n">
        <v>160.47</v>
      </c>
      <c r="G17" s="16" t="n">
        <v>11.58</v>
      </c>
      <c r="H17" s="16" t="n">
        <v>242.91</v>
      </c>
      <c r="I17" s="16" t="n">
        <v>36.81</v>
      </c>
      <c r="J17" s="16" t="n">
        <v>0.06</v>
      </c>
      <c r="K17" s="5" t="n">
        <f aca="false">(C17*$C$33*$C$34+D17*$D$33*$D$34+E17*$E$33*$E$34+F17*$F$33*$F$34+G17*$G$33*$G$34+H17*$H$33*$H$34+I17*$I$33*$I$34+J17*10*$J$33*$J$34)*44/12</f>
        <v>16936.3437140557</v>
      </c>
    </row>
    <row r="18" customFormat="false" ht="15" hidden="false" customHeight="false" outlineLevel="0" collapsed="false">
      <c r="A18" s="5" t="s">
        <v>38</v>
      </c>
      <c r="B18" s="35" t="s">
        <v>79</v>
      </c>
      <c r="C18" s="16" t="n">
        <v>11391.44</v>
      </c>
      <c r="D18" s="16" t="n">
        <v>577.98</v>
      </c>
      <c r="E18" s="16" t="n">
        <v>132.19</v>
      </c>
      <c r="F18" s="16" t="n">
        <v>151.3</v>
      </c>
      <c r="G18" s="16" t="n">
        <v>1.94</v>
      </c>
      <c r="H18" s="16" t="n">
        <v>252.21</v>
      </c>
      <c r="I18" s="16" t="n">
        <v>47.97</v>
      </c>
      <c r="J18" s="16" t="n">
        <v>4.42</v>
      </c>
      <c r="K18" s="5" t="n">
        <f aca="false">(C18*$C$33*$C$34+D18*$D$33*$D$34+E18*$E$33*$E$34+F18*$F$33*$F$34+G18*$G$33*$G$34+H18*$H$33*$H$34+I18*$I$33*$I$34+J18*10*$J$33*$J$34)*44/12</f>
        <v>26217.7461698574</v>
      </c>
    </row>
    <row r="19" customFormat="false" ht="15" hidden="false" customHeight="false" outlineLevel="0" collapsed="false">
      <c r="A19" s="5"/>
      <c r="B19" s="35" t="s">
        <v>80</v>
      </c>
      <c r="C19" s="16" t="n">
        <v>3367</v>
      </c>
      <c r="D19" s="16" t="n">
        <v>344.16</v>
      </c>
      <c r="E19" s="16" t="n">
        <v>82.36</v>
      </c>
      <c r="F19" s="16" t="n">
        <v>129</v>
      </c>
      <c r="G19" s="16" t="n">
        <v>5.05</v>
      </c>
      <c r="H19" s="16" t="n">
        <v>286.66</v>
      </c>
      <c r="I19" s="16" t="n">
        <v>29.63</v>
      </c>
      <c r="J19" s="16" t="n">
        <v>0.02</v>
      </c>
      <c r="K19" s="5" t="n">
        <f aca="false">(C19*$C$33*$C$34+D19*$D$33*$D$34+E19*$E$33*$E$34+F19*$F$33*$F$34+G19*$G$33*$G$34+H19*$H$33*$H$34+I19*$I$33*$I$34+J19*10*$J$33*$J$34)*44/12</f>
        <v>9370.89354962494</v>
      </c>
    </row>
    <row r="20" customFormat="false" ht="15" hidden="false" customHeight="false" outlineLevel="0" collapsed="false">
      <c r="A20" s="5"/>
      <c r="B20" s="35" t="s">
        <v>81</v>
      </c>
      <c r="C20" s="16" t="n">
        <v>2904.38</v>
      </c>
      <c r="D20" s="16" t="n">
        <v>191.42</v>
      </c>
      <c r="E20" s="16" t="n">
        <v>0.48</v>
      </c>
      <c r="F20" s="16" t="n">
        <v>76.37</v>
      </c>
      <c r="G20" s="16" t="n">
        <v>12.53</v>
      </c>
      <c r="H20" s="16" t="n">
        <v>169.57</v>
      </c>
      <c r="I20" s="16" t="n">
        <v>4.32</v>
      </c>
      <c r="J20" s="16" t="n">
        <v>30.34</v>
      </c>
      <c r="K20" s="5" t="n">
        <f aca="false">(C20*$C$33*$C$34+D20*$D$33*$D$34+E20*$E$33*$E$34+F20*$F$33*$F$34+G20*$G$33*$G$34+H20*$H$33*$H$34+I20*$I$33*$I$34+J20*10*$J$33*$J$34)*44/12</f>
        <v>7757.25575622837</v>
      </c>
    </row>
    <row r="21" customFormat="false" ht="15" hidden="false" customHeight="false" outlineLevel="0" collapsed="false">
      <c r="A21" s="5"/>
      <c r="B21" s="35" t="s">
        <v>82</v>
      </c>
      <c r="C21" s="16" t="n">
        <v>8189</v>
      </c>
      <c r="D21" s="16" t="n">
        <v>813.32</v>
      </c>
      <c r="E21" s="16" t="n">
        <v>114.99</v>
      </c>
      <c r="F21" s="16" t="n">
        <v>204.02</v>
      </c>
      <c r="G21" s="16" t="n">
        <v>78.99</v>
      </c>
      <c r="H21" s="16" t="n">
        <v>269.71</v>
      </c>
      <c r="I21" s="16" t="n">
        <v>8.11</v>
      </c>
      <c r="J21" s="16" t="n">
        <v>80.64</v>
      </c>
      <c r="K21" s="5" t="n">
        <f aca="false">(C21*$C$33*$C$34+D21*$D$33*$D$34+E21*$E$33*$E$34+F21*$F$33*$F$34+G21*$G$33*$G$34+H21*$H$33*$H$34+I21*$I$33*$I$34+J21*10*$J$33*$J$34)*44/12</f>
        <v>22384.1845526189</v>
      </c>
    </row>
    <row r="22" customFormat="false" ht="15" hidden="false" customHeight="false" outlineLevel="0" collapsed="false">
      <c r="A22" s="5"/>
      <c r="B22" s="35" t="s">
        <v>83</v>
      </c>
      <c r="C22" s="16" t="n">
        <v>7994</v>
      </c>
      <c r="D22" s="16" t="n">
        <v>269.06</v>
      </c>
      <c r="E22" s="16" t="n">
        <v>0</v>
      </c>
      <c r="F22" s="16" t="n">
        <v>67.23</v>
      </c>
      <c r="G22" s="16" t="n">
        <v>2.69</v>
      </c>
      <c r="H22" s="16" t="n">
        <v>108.4</v>
      </c>
      <c r="I22" s="16" t="n">
        <v>10.34</v>
      </c>
      <c r="J22" s="16" t="n">
        <v>4.99</v>
      </c>
      <c r="K22" s="5" t="n">
        <f aca="false">(C22*$C$33*$C$34+D22*$D$33*$D$34+E22*$E$33*$E$34+F22*$F$33*$F$34+G22*$G$33*$G$34+H22*$H$33*$H$34+I22*$I$33*$I$34+J22*10*$J$33*$J$34)*44/12</f>
        <v>17330.9013372917</v>
      </c>
    </row>
    <row r="23" customFormat="false" ht="15" hidden="false" customHeight="false" outlineLevel="0" collapsed="false">
      <c r="A23" s="5"/>
      <c r="B23" s="35" t="s">
        <v>84</v>
      </c>
      <c r="C23" s="16" t="n">
        <v>5689</v>
      </c>
      <c r="D23" s="16" t="n">
        <v>1046.32</v>
      </c>
      <c r="E23" s="16" t="n">
        <v>0.06</v>
      </c>
      <c r="F23" s="16" t="n">
        <v>111.47</v>
      </c>
      <c r="G23" s="16" t="n">
        <v>23.5</v>
      </c>
      <c r="H23" s="16" t="n">
        <v>238.69</v>
      </c>
      <c r="I23" s="16" t="n">
        <v>7.54</v>
      </c>
      <c r="J23" s="16" t="n">
        <v>5.76</v>
      </c>
      <c r="K23" s="5" t="n">
        <f aca="false">(C23*$C$33*$C$34+D23*$D$33*$D$34+E23*$E$33*$E$34+F23*$F$33*$F$34+G23*$G$33*$G$34+H23*$H$33*$H$34+I23*$I$33*$I$34+J23*10*$J$33*$J$34)*44/12</f>
        <v>15749.5109607642</v>
      </c>
    </row>
    <row r="24" customFormat="false" ht="15" hidden="false" customHeight="false" outlineLevel="0" collapsed="false">
      <c r="A24" s="5"/>
      <c r="B24" s="35" t="s">
        <v>85</v>
      </c>
      <c r="C24" s="16" t="n">
        <v>4958.0558</v>
      </c>
      <c r="D24" s="16" t="n">
        <v>249.65</v>
      </c>
      <c r="E24" s="16" t="n">
        <v>1072.98</v>
      </c>
      <c r="F24" s="16" t="n">
        <v>144.96</v>
      </c>
      <c r="G24" s="16" t="n">
        <v>48.46</v>
      </c>
      <c r="H24" s="16" t="n">
        <v>197.75</v>
      </c>
      <c r="I24" s="16" t="n">
        <v>39.85</v>
      </c>
      <c r="J24" s="16" t="n">
        <v>32.77</v>
      </c>
      <c r="K24" s="5" t="n">
        <f aca="false">(C24*$C$33*$C$34+D24*$D$33*$D$34+E24*$E$33*$E$34+F24*$F$33*$F$34+G24*$G$33*$G$34+H24*$H$33*$H$34+I24*$I$33*$I$34+J24*10*$J$33*$J$34)*44/12</f>
        <v>15859.3107158044</v>
      </c>
    </row>
    <row r="25" customFormat="false" ht="15" hidden="false" customHeight="false" outlineLevel="0" collapsed="false">
      <c r="A25" s="5"/>
      <c r="B25" s="35" t="s">
        <v>86</v>
      </c>
      <c r="C25" s="16" t="n">
        <v>3479.32</v>
      </c>
      <c r="D25" s="16" t="n">
        <v>347.09</v>
      </c>
      <c r="E25" s="16" t="n">
        <v>1154.76</v>
      </c>
      <c r="F25" s="16" t="n">
        <v>77.47</v>
      </c>
      <c r="G25" s="16" t="n">
        <v>6.8</v>
      </c>
      <c r="H25" s="16" t="n">
        <v>105.9</v>
      </c>
      <c r="I25" s="16" t="n">
        <v>15.48</v>
      </c>
      <c r="J25" s="16" t="n">
        <v>8.53</v>
      </c>
      <c r="K25" s="5" t="n">
        <f aca="false">(C25*$C$33*$C$34+D25*$D$33*$D$34+E25*$E$33*$E$34+F25*$F$33*$F$34+G25*$G$33*$G$34+H25*$H$33*$H$34+I25*$I$33*$I$34+J25*10*$J$33*$J$34)*44/12</f>
        <v>12295.9549863187</v>
      </c>
    </row>
    <row r="26" customFormat="false" ht="15" hidden="false" customHeight="false" outlineLevel="0" collapsed="false">
      <c r="A26" s="5"/>
      <c r="B26" s="35" t="s">
        <v>87</v>
      </c>
      <c r="C26" s="16" t="n">
        <v>680.05</v>
      </c>
      <c r="D26" s="16" t="n">
        <v>41.23</v>
      </c>
      <c r="E26" s="16" t="n">
        <v>83.41</v>
      </c>
      <c r="F26" s="16" t="n">
        <v>16.81</v>
      </c>
      <c r="G26" s="16" t="n">
        <v>0</v>
      </c>
      <c r="H26" s="16" t="n">
        <v>23.93</v>
      </c>
      <c r="I26" s="16" t="n">
        <v>2.2</v>
      </c>
      <c r="J26" s="16" t="n">
        <v>17.91</v>
      </c>
      <c r="K26" s="5" t="n">
        <f aca="false">(C26*$C$33*$C$34+D26*$D$33*$D$34+E26*$E$33*$E$34+F26*$F$33*$F$34+G26*$G$33*$G$34+H26*$H$33*$H$34+I26*$I$33*$I$34+J26*10*$J$33*$J$34)*44/12</f>
        <v>2218.3518227244</v>
      </c>
    </row>
    <row r="27" customFormat="false" ht="15" hidden="false" customHeight="false" outlineLevel="0" collapsed="false">
      <c r="A27" s="5"/>
      <c r="B27" s="35" t="s">
        <v>88</v>
      </c>
      <c r="C27" s="16" t="n">
        <v>2761.19</v>
      </c>
      <c r="D27" s="16" t="n">
        <v>114.83</v>
      </c>
      <c r="E27" s="16" t="n">
        <v>159.14</v>
      </c>
      <c r="F27" s="16" t="n">
        <v>35.49</v>
      </c>
      <c r="G27" s="16" t="n">
        <v>4.13</v>
      </c>
      <c r="H27" s="16" t="n">
        <v>68.94</v>
      </c>
      <c r="I27" s="16" t="n">
        <v>3.98</v>
      </c>
      <c r="J27" s="16" t="n">
        <v>6.77</v>
      </c>
      <c r="K27" s="5" t="n">
        <f aca="false">(C27*$C$33*$C$34+D27*$D$33*$D$34+E27*$E$33*$E$34+F27*$F$33*$F$34+G27*$G$33*$G$34+H27*$H$33*$H$34+I27*$I$33*$I$34+J27*10*$J$33*$J$34)*44/12</f>
        <v>6789.3632561007</v>
      </c>
    </row>
    <row r="28" customFormat="false" ht="15" hidden="false" customHeight="false" outlineLevel="0" collapsed="false">
      <c r="A28" s="5"/>
      <c r="B28" s="35" t="s">
        <v>89</v>
      </c>
      <c r="C28" s="16" t="n">
        <v>3632</v>
      </c>
      <c r="D28" s="16" t="n">
        <v>126.88</v>
      </c>
      <c r="E28" s="16" t="n">
        <v>1314.13</v>
      </c>
      <c r="F28" s="16" t="n">
        <v>110.91</v>
      </c>
      <c r="G28" s="16" t="n">
        <v>18.2</v>
      </c>
      <c r="H28" s="16" t="n">
        <v>196.14</v>
      </c>
      <c r="I28" s="16" t="n">
        <v>20.11</v>
      </c>
      <c r="J28" s="16" t="n">
        <v>54.01</v>
      </c>
      <c r="K28" s="5" t="n">
        <f aca="false">(C28*$C$33*$C$34+D28*$D$33*$D$34+E28*$E$33*$E$34+F28*$F$33*$F$34+G28*$G$33*$G$34+H28*$H$33*$H$34+I28*$I$33*$I$34+J28*10*$J$33*$J$34)*44/12</f>
        <v>13759.8785575651</v>
      </c>
    </row>
    <row r="29" customFormat="false" ht="15" hidden="false" customHeight="false" outlineLevel="0" collapsed="false">
      <c r="A29" s="5"/>
      <c r="B29" s="35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5" t="s">
        <v>50</v>
      </c>
      <c r="B30" s="35" t="s">
        <v>91</v>
      </c>
      <c r="C30" s="16" t="n">
        <v>5715.02</v>
      </c>
      <c r="D30" s="16" t="n">
        <v>249.99</v>
      </c>
      <c r="E30" s="16" t="n">
        <v>833.01</v>
      </c>
      <c r="F30" s="16" t="n">
        <v>111.12</v>
      </c>
      <c r="G30" s="16" t="n">
        <v>10.29</v>
      </c>
      <c r="H30" s="16" t="n">
        <v>103.04</v>
      </c>
      <c r="I30" s="16" t="n">
        <v>38.45</v>
      </c>
      <c r="J30" s="16" t="n">
        <v>4</v>
      </c>
      <c r="K30" s="5" t="n">
        <f aca="false">(C30*$C$33*$C$34+D30*$D$33*$D$34+E30*$E$33*$E$34+F30*$F$33*$F$34+G30*$G$33*$G$34+H30*$H$33*$H$34+I30*$I$33*$I$34+J30*10*$J$33*$J$34)*44/12</f>
        <v>15525.5588227879</v>
      </c>
    </row>
    <row r="31" customFormat="false" ht="15" hidden="false" customHeight="false" outlineLevel="0" collapsed="false">
      <c r="A31" s="5"/>
      <c r="B31" s="35" t="s">
        <v>92</v>
      </c>
      <c r="C31" s="16" t="n">
        <v>11945</v>
      </c>
      <c r="D31" s="16" t="n">
        <v>821.02</v>
      </c>
      <c r="E31" s="16" t="n">
        <v>5216.67</v>
      </c>
      <c r="F31" s="16" t="n">
        <v>229.18</v>
      </c>
      <c r="G31" s="16" t="n">
        <v>21.53</v>
      </c>
      <c r="H31" s="16" t="n">
        <v>321.68</v>
      </c>
      <c r="I31" s="16" t="n">
        <v>193.29</v>
      </c>
      <c r="J31" s="16" t="n">
        <v>15.81</v>
      </c>
      <c r="K31" s="5" t="n">
        <f aca="false">(C31*$C$33*$C$34+D31*$D$33*$D$34+E31*$E$33*$E$34+F31*$F$33*$F$34+G31*$G$33*$G$34+H31*$H$33*$H$34+I31*$I$33*$I$34+J31*10*$J$33*$J$34)*44/12</f>
        <v>44864.0702821175</v>
      </c>
    </row>
    <row r="32" customFormat="false" ht="15" hidden="false" customHeight="false" outlineLevel="0" collapsed="false">
      <c r="A32" s="5"/>
      <c r="B32" s="35" t="s">
        <v>93</v>
      </c>
      <c r="C32" s="16" t="n">
        <v>7347.39</v>
      </c>
      <c r="D32" s="16" t="n">
        <v>97.34</v>
      </c>
      <c r="E32" s="16" t="n">
        <v>1616.07</v>
      </c>
      <c r="F32" s="16" t="n">
        <v>321.58</v>
      </c>
      <c r="G32" s="16" t="n">
        <v>8.94</v>
      </c>
      <c r="H32" s="16" t="n">
        <v>460.4</v>
      </c>
      <c r="I32" s="16" t="n">
        <v>47.68</v>
      </c>
      <c r="J32" s="16" t="n">
        <v>20.34</v>
      </c>
      <c r="K32" s="5" t="n">
        <f aca="false">(C32*$C$33*$C$34+D32*$D$33*$D$34+E32*$E$33*$E$34+F32*$F$33*$F$34+G32*$G$33*$G$34+H32*$H$33*$H$34+I32*$I$33*$I$34+J32*10*$J$33*$J$34)*44/12</f>
        <v>22806.0436136929</v>
      </c>
    </row>
    <row r="33" s="36" customFormat="true" ht="15" hidden="false" customHeight="false" outlineLevel="0" collapsed="false">
      <c r="A33" s="5" t="s">
        <v>97</v>
      </c>
      <c r="B33" s="5"/>
      <c r="C33" s="5" t="n">
        <v>0.7143</v>
      </c>
      <c r="D33" s="5" t="n">
        <v>0.9714</v>
      </c>
      <c r="E33" s="5" t="n">
        <v>1.4286</v>
      </c>
      <c r="F33" s="5" t="n">
        <v>1.4714</v>
      </c>
      <c r="G33" s="5" t="n">
        <v>1.4714</v>
      </c>
      <c r="H33" s="5" t="n">
        <v>1.4571</v>
      </c>
      <c r="I33" s="5" t="n">
        <v>1.4286</v>
      </c>
      <c r="J33" s="5" t="n">
        <v>1.2143</v>
      </c>
      <c r="K33" s="5"/>
    </row>
    <row r="34" s="36" customFormat="true" ht="15" hidden="false" customHeight="false" outlineLevel="0" collapsed="false">
      <c r="A34" s="5" t="s">
        <v>98</v>
      </c>
      <c r="B34" s="5"/>
      <c r="C34" s="5" t="n">
        <v>0.7559</v>
      </c>
      <c r="D34" s="5" t="n">
        <v>0.855</v>
      </c>
      <c r="E34" s="5" t="n">
        <v>0.5857</v>
      </c>
      <c r="F34" s="5" t="n">
        <v>0.5538</v>
      </c>
      <c r="G34" s="5" t="n">
        <v>0.5714</v>
      </c>
      <c r="H34" s="5" t="n">
        <v>0.5921</v>
      </c>
      <c r="I34" s="5" t="n">
        <v>0.6185</v>
      </c>
      <c r="J34" s="5" t="n">
        <v>0.4483</v>
      </c>
      <c r="K34" s="5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s="7" customFormat="true" ht="40.5" hidden="false" customHeight="true" outlineLevel="0" collapsed="false">
      <c r="A1" s="2" t="s">
        <v>0</v>
      </c>
      <c r="B1" s="2"/>
      <c r="C1" s="6" t="s">
        <v>54</v>
      </c>
      <c r="D1" s="6" t="s">
        <v>55</v>
      </c>
      <c r="E1" s="6" t="s">
        <v>56</v>
      </c>
      <c r="F1" s="6" t="s">
        <v>57</v>
      </c>
      <c r="G1" s="6" t="s">
        <v>58</v>
      </c>
      <c r="H1" s="6" t="s">
        <v>59</v>
      </c>
      <c r="I1" s="6" t="s">
        <v>60</v>
      </c>
      <c r="J1" s="6" t="s">
        <v>61</v>
      </c>
      <c r="K1" s="25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16" t="n">
        <v>2674</v>
      </c>
      <c r="D2" s="16" t="n">
        <v>438.25</v>
      </c>
      <c r="E2" s="16" t="n">
        <v>726.68</v>
      </c>
      <c r="F2" s="16" t="n">
        <v>165.22</v>
      </c>
      <c r="G2" s="16" t="n">
        <v>137.94</v>
      </c>
      <c r="H2" s="16" t="n">
        <v>110.41</v>
      </c>
      <c r="I2" s="16" t="n">
        <v>66.1</v>
      </c>
      <c r="J2" s="16" t="n">
        <v>21.19</v>
      </c>
      <c r="K2" s="5" t="n">
        <f aca="false">(C2*$C$33*$C$34+D2*$D$33*$D$34+E2*$E$33*$E$34+F2*$F$33*$F$34+G2*$G$33*$G$34+H2*$H$33*$H$34+I2*$I$33*$I$34+J2*10*$J$33*$J$34)*44/12</f>
        <v>10763.2793836718</v>
      </c>
    </row>
    <row r="3" customFormat="false" ht="15" hidden="false" customHeight="false" outlineLevel="0" collapsed="false">
      <c r="A3" s="4"/>
      <c r="B3" s="4" t="s">
        <v>64</v>
      </c>
      <c r="C3" s="16" t="n">
        <v>3205</v>
      </c>
      <c r="D3" s="16" t="n">
        <v>143.15</v>
      </c>
      <c r="E3" s="16" t="n">
        <v>750.95</v>
      </c>
      <c r="F3" s="16" t="n">
        <v>106.42</v>
      </c>
      <c r="G3" s="16" t="n">
        <v>18.61</v>
      </c>
      <c r="H3" s="16" t="n">
        <v>193.79</v>
      </c>
      <c r="I3" s="16" t="n">
        <v>113.48</v>
      </c>
      <c r="J3" s="16" t="n">
        <v>7.26</v>
      </c>
      <c r="K3" s="5" t="n">
        <f aca="false">(C3*$C$33*$C$34+D3*$D$33*$D$34+E3*$E$33*$E$34+F3*$F$33*$F$34+G3*$G$33*$G$34+H3*$H$33*$H$34+I3*$I$33*$I$34+J3*10*$J$33*$J$34)*44/12</f>
        <v>10585.992285403</v>
      </c>
    </row>
    <row r="4" customFormat="false" ht="15" hidden="false" customHeight="false" outlineLevel="0" collapsed="false">
      <c r="A4" s="4"/>
      <c r="B4" s="4" t="s">
        <v>65</v>
      </c>
      <c r="C4" s="16" t="n">
        <v>14851</v>
      </c>
      <c r="D4" s="16" t="n">
        <v>2591.01</v>
      </c>
      <c r="E4" s="16" t="n">
        <v>835.19</v>
      </c>
      <c r="F4" s="16" t="n">
        <v>157</v>
      </c>
      <c r="G4" s="16" t="n">
        <v>2.71</v>
      </c>
      <c r="H4" s="16" t="n">
        <v>173.82</v>
      </c>
      <c r="I4" s="16" t="n">
        <v>62.68</v>
      </c>
      <c r="J4" s="16" t="n">
        <v>8.28</v>
      </c>
      <c r="K4" s="5" t="n">
        <f aca="false">(C4*$C$33*$C$34+D4*$D$33*$D$34+E4*$E$33*$E$34+F4*$F$33*$F$34+G4*$G$33*$G$34+H4*$H$33*$H$34+I4*$I$33*$I$34+J4*10*$J$33*$J$34)*44/12</f>
        <v>41250.2071729059</v>
      </c>
    </row>
    <row r="5" customFormat="false" ht="15" hidden="false" customHeight="false" outlineLevel="0" collapsed="false">
      <c r="A5" s="4"/>
      <c r="B5" s="4" t="s">
        <v>66</v>
      </c>
      <c r="C5" s="16" t="n">
        <v>5018</v>
      </c>
      <c r="D5" s="16" t="n">
        <v>627.81</v>
      </c>
      <c r="E5" s="16" t="n">
        <v>1737.52</v>
      </c>
      <c r="F5" s="16" t="n">
        <v>202.24</v>
      </c>
      <c r="G5" s="16" t="n">
        <v>103.44</v>
      </c>
      <c r="H5" s="16" t="n">
        <v>288.32</v>
      </c>
      <c r="I5" s="16" t="n">
        <v>616.07</v>
      </c>
      <c r="J5" s="16" t="n">
        <v>4.97</v>
      </c>
      <c r="K5" s="5" t="n">
        <f aca="false">(C5*$C$33*$C$34+D5*$D$33*$D$34+E5*$E$33*$E$34+F5*$F$33*$F$34+G5*$G$33*$G$34+H5*$H$33*$H$34+I5*$I$33*$I$34+J5*10*$J$33*$J$34)*44/12</f>
        <v>21107.5319957363</v>
      </c>
    </row>
    <row r="6" customFormat="false" ht="15" hidden="false" customHeight="false" outlineLevel="0" collapsed="false">
      <c r="A6" s="4"/>
      <c r="B6" s="4" t="s">
        <v>67</v>
      </c>
      <c r="C6" s="16" t="n">
        <v>10849</v>
      </c>
      <c r="D6" s="16" t="n">
        <v>448.06</v>
      </c>
      <c r="E6" s="16" t="n">
        <v>1714.54</v>
      </c>
      <c r="F6" s="16" t="n">
        <v>339.17</v>
      </c>
      <c r="G6" s="16" t="n">
        <v>14.92</v>
      </c>
      <c r="H6" s="16" t="n">
        <v>413.94</v>
      </c>
      <c r="I6" s="16" t="n">
        <v>216.31</v>
      </c>
      <c r="J6" s="16" t="n">
        <v>0.62</v>
      </c>
      <c r="K6" s="5" t="n">
        <f aca="false">(C6*$C$33*$C$34+D6*$D$33*$D$34+E6*$E$33*$E$34+F6*$F$33*$F$34+G6*$G$33*$G$34+H6*$H$33*$H$34+I6*$I$33*$I$34+J6*10*$J$33*$J$34)*44/12</f>
        <v>31185.3559598269</v>
      </c>
    </row>
    <row r="7" customFormat="false" ht="15" hidden="false" customHeight="false" outlineLevel="0" collapsed="false">
      <c r="A7" s="4"/>
      <c r="B7" s="4" t="s">
        <v>68</v>
      </c>
      <c r="C7" s="16" t="n">
        <v>7267</v>
      </c>
      <c r="D7" s="16" t="n">
        <v>126.93</v>
      </c>
      <c r="E7" s="16" t="n">
        <v>1425.16</v>
      </c>
      <c r="F7" s="16" t="n">
        <v>262.15</v>
      </c>
      <c r="G7" s="16" t="n">
        <v>10.4</v>
      </c>
      <c r="H7" s="16" t="n">
        <v>569.98</v>
      </c>
      <c r="I7" s="16" t="n">
        <v>261.6</v>
      </c>
      <c r="J7" s="16" t="n">
        <v>0</v>
      </c>
      <c r="K7" s="5" t="n">
        <f aca="false">(C7*$C$33*$C$34+D7*$D$33*$D$34+E7*$E$33*$E$34+F7*$F$33*$F$34+G7*$G$33*$G$34+H7*$H$33*$H$34+I7*$I$33*$I$34+J7*10*$J$33*$J$34)*44/12</f>
        <v>22611.9396179123</v>
      </c>
    </row>
    <row r="8" customFormat="false" ht="15" hidden="false" customHeight="false" outlineLevel="0" collapsed="false">
      <c r="A8" s="4"/>
      <c r="B8" s="4" t="s">
        <v>69</v>
      </c>
      <c r="C8" s="16" t="n">
        <v>3272</v>
      </c>
      <c r="D8" s="16" t="n">
        <v>132.33</v>
      </c>
      <c r="E8" s="16" t="n">
        <v>362.41</v>
      </c>
      <c r="F8" s="16" t="n">
        <v>138.66</v>
      </c>
      <c r="G8" s="16" t="n">
        <v>25.54</v>
      </c>
      <c r="H8" s="16" t="n">
        <v>266.38</v>
      </c>
      <c r="I8" s="16" t="n">
        <v>94.59</v>
      </c>
      <c r="J8" s="16" t="n">
        <v>0</v>
      </c>
      <c r="K8" s="5" t="n">
        <f aca="false">(C8*$C$33*$C$34+D8*$D$33*$D$34+E8*$E$33*$E$34+F8*$F$33*$F$34+G8*$G$33*$G$34+H8*$H$33*$H$34+I8*$I$33*$I$34+J8*10*$J$33*$J$34)*44/12</f>
        <v>9634.85221839287</v>
      </c>
    </row>
    <row r="9" customFormat="false" ht="15" hidden="false" customHeight="false" outlineLevel="0" collapsed="false">
      <c r="A9" s="4"/>
      <c r="B9" s="4" t="s">
        <v>70</v>
      </c>
      <c r="C9" s="16" t="n">
        <v>15166</v>
      </c>
      <c r="D9" s="16" t="n">
        <v>660.08</v>
      </c>
      <c r="E9" s="16" t="n">
        <v>2213.73</v>
      </c>
      <c r="F9" s="16" t="n">
        <v>209.51</v>
      </c>
      <c r="G9" s="16" t="n">
        <v>14.23</v>
      </c>
      <c r="H9" s="16" t="n">
        <v>521.01</v>
      </c>
      <c r="I9" s="16" t="n">
        <v>241.19</v>
      </c>
      <c r="J9" s="16" t="n">
        <v>9.61</v>
      </c>
      <c r="K9" s="5" t="n">
        <f aca="false">(C9*$C$33*$C$34+D9*$D$33*$D$34+E9*$E$33*$E$34+F9*$F$33*$F$34+G9*$G$33*$G$34+H9*$H$33*$H$34+I9*$I$33*$I$34+J9*10*$J$33*$J$34)*44/12</f>
        <v>42118.4785228009</v>
      </c>
    </row>
    <row r="10" customFormat="false" ht="15" hidden="false" customHeight="false" outlineLevel="0" collapsed="false">
      <c r="A10" s="4"/>
      <c r="B10" s="4" t="s">
        <v>71</v>
      </c>
      <c r="C10" s="16" t="n">
        <v>7910</v>
      </c>
      <c r="D10" s="16" t="n">
        <v>227.99</v>
      </c>
      <c r="E10" s="16" t="n">
        <v>2095.15</v>
      </c>
      <c r="F10" s="16" t="n">
        <v>375.04</v>
      </c>
      <c r="G10" s="16" t="n">
        <v>119.64</v>
      </c>
      <c r="H10" s="16" t="n">
        <v>935.87</v>
      </c>
      <c r="I10" s="16" t="n">
        <v>1241.65</v>
      </c>
      <c r="J10" s="16" t="n">
        <v>1.26</v>
      </c>
      <c r="K10" s="5" t="n">
        <f aca="false">(C10*$C$33*$C$34+D10*$D$33*$D$34+E10*$E$33*$E$34+F10*$F$33*$F$34+G10*$G$33*$G$34+H10*$H$33*$H$34+I10*$I$33*$I$34+J10*10*$J$33*$J$34)*44/12</f>
        <v>31280.0986471633</v>
      </c>
    </row>
    <row r="11" customFormat="false" ht="15" hidden="false" customHeight="false" outlineLevel="0" collapsed="false">
      <c r="A11" s="4"/>
      <c r="B11" s="4" t="s">
        <v>72</v>
      </c>
      <c r="C11" s="16" t="n">
        <v>607</v>
      </c>
      <c r="D11" s="16" t="n">
        <v>5.92</v>
      </c>
      <c r="E11" s="16" t="n">
        <v>31.6</v>
      </c>
      <c r="F11" s="16" t="n">
        <v>19.79</v>
      </c>
      <c r="G11" s="16" t="n">
        <v>52.2</v>
      </c>
      <c r="H11" s="16" t="n">
        <v>50.73</v>
      </c>
      <c r="I11" s="16" t="n">
        <v>5.24</v>
      </c>
      <c r="J11" s="16" t="n">
        <v>24.08</v>
      </c>
      <c r="K11" s="5" t="n">
        <f aca="false">(C11*$C$33*$C$34+D11*$D$33*$D$34+E11*$E$33*$E$34+F11*$F$33*$F$34+G11*$G$33*$G$34+H11*$H$33*$H$34+I11*$I$33*$I$34+J11*10*$J$33*$J$34)*44/12</f>
        <v>2194.85247056937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16" t="n">
        <v>18829</v>
      </c>
      <c r="D12" s="16" t="n">
        <v>3085.29</v>
      </c>
      <c r="E12" s="16" t="n">
        <v>0</v>
      </c>
      <c r="F12" s="16" t="n">
        <v>89.27</v>
      </c>
      <c r="G12" s="16" t="n">
        <v>5.2</v>
      </c>
      <c r="H12" s="16" t="n">
        <v>141.05</v>
      </c>
      <c r="I12" s="16" t="n">
        <v>10.66</v>
      </c>
      <c r="J12" s="16" t="n">
        <v>2.5</v>
      </c>
      <c r="K12" s="5" t="n">
        <f aca="false">(C12*$C$33*$C$34+D12*$D$33*$D$34+E12*$E$33*$E$34+F12*$F$33*$F$34+G12*$G$33*$G$34+H12*$H$33*$H$34+I12*$I$33*$I$34+J12*10*$J$33*$J$34)*44/12</f>
        <v>47486.3782198663</v>
      </c>
    </row>
    <row r="13" customFormat="false" ht="15" hidden="false" customHeight="false" outlineLevel="0" collapsed="false">
      <c r="A13" s="4"/>
      <c r="B13" s="4" t="s">
        <v>74</v>
      </c>
      <c r="C13" s="16" t="n">
        <v>7489</v>
      </c>
      <c r="D13" s="16" t="n">
        <v>599.66</v>
      </c>
      <c r="E13" s="16" t="n">
        <v>334.9567</v>
      </c>
      <c r="F13" s="16" t="n">
        <v>76.7</v>
      </c>
      <c r="G13" s="16" t="n">
        <v>7.53</v>
      </c>
      <c r="H13" s="16" t="n">
        <v>173.71</v>
      </c>
      <c r="I13" s="16" t="n">
        <v>53.81</v>
      </c>
      <c r="J13" s="16" t="n">
        <v>0</v>
      </c>
      <c r="K13" s="5" t="n">
        <f aca="false">(C13*$C$33*$C$34+D13*$D$33*$D$34+E13*$E$33*$E$34+F13*$F$33*$F$34+G13*$G$33*$G$34+H13*$H$33*$H$34+I13*$I$33*$I$34+J13*10*$J$33*$J$34)*44/12</f>
        <v>18656.6058451914</v>
      </c>
    </row>
    <row r="14" customFormat="false" ht="15" hidden="false" customHeight="false" outlineLevel="0" collapsed="false">
      <c r="A14" s="4"/>
      <c r="B14" s="4" t="s">
        <v>75</v>
      </c>
      <c r="C14" s="16" t="n">
        <v>3089</v>
      </c>
      <c r="D14" s="16" t="n">
        <v>297.68</v>
      </c>
      <c r="E14" s="16" t="n">
        <v>314.5872</v>
      </c>
      <c r="F14" s="16" t="n">
        <v>59.63</v>
      </c>
      <c r="G14" s="16" t="n">
        <v>5.32</v>
      </c>
      <c r="H14" s="16" t="n">
        <v>251.6</v>
      </c>
      <c r="I14" s="16" t="n">
        <v>39.73</v>
      </c>
      <c r="J14" s="16" t="n">
        <v>1E-005</v>
      </c>
      <c r="K14" s="5" t="n">
        <f aca="false">(C14*$C$33*$C$34+D14*$D$33*$D$34+E14*$E$33*$E$34+F14*$F$33*$F$34+G14*$G$33*$G$34+H14*$H$33*$H$34+I14*$I$33*$I$34+J14*10*$J$33*$J$34)*44/12</f>
        <v>9106.42517260598</v>
      </c>
    </row>
    <row r="15" customFormat="false" ht="15" hidden="false" customHeight="false" outlineLevel="0" collapsed="false">
      <c r="A15" s="4"/>
      <c r="B15" s="4" t="s">
        <v>76</v>
      </c>
      <c r="C15" s="16" t="n">
        <v>11420</v>
      </c>
      <c r="D15" s="16" t="n">
        <v>520.66</v>
      </c>
      <c r="E15" s="16" t="n">
        <v>37.12</v>
      </c>
      <c r="F15" s="16" t="n">
        <v>121.99</v>
      </c>
      <c r="G15" s="16" t="n">
        <v>12.74</v>
      </c>
      <c r="H15" s="16" t="n">
        <v>168.68</v>
      </c>
      <c r="I15" s="16" t="n">
        <v>78.36</v>
      </c>
      <c r="J15" s="16" t="n">
        <v>16.77</v>
      </c>
      <c r="K15" s="5" t="n">
        <f aca="false">(C15*$C$33*$C$34+D15*$D$33*$D$34+E15*$E$33*$E$34+F15*$F$33*$F$34+G15*$G$33*$G$34+H15*$H$33*$H$34+I15*$I$33*$I$34+J15*10*$J$33*$J$34)*44/12</f>
        <v>25834.5022593071</v>
      </c>
    </row>
    <row r="16" customFormat="false" ht="15" hidden="false" customHeight="false" outlineLevel="0" collapsed="false">
      <c r="A16" s="4"/>
      <c r="B16" s="4" t="s">
        <v>77</v>
      </c>
      <c r="C16" s="16" t="n">
        <v>7238</v>
      </c>
      <c r="D16" s="16" t="n">
        <v>552.49</v>
      </c>
      <c r="E16" s="16" t="n">
        <v>637.53</v>
      </c>
      <c r="F16" s="16" t="n">
        <v>13.08</v>
      </c>
      <c r="G16" s="16" t="n">
        <v>292.86</v>
      </c>
      <c r="H16" s="16" t="n">
        <v>370.96</v>
      </c>
      <c r="I16" s="16" t="n">
        <v>65.86</v>
      </c>
      <c r="J16" s="16" t="n">
        <v>0.94</v>
      </c>
      <c r="K16" s="5" t="n">
        <f aca="false">(C16*$C$33*$C$34+D16*$D$33*$D$34+E16*$E$33*$E$34+F16*$F$33*$F$34+G16*$G$33*$G$34+H16*$H$33*$H$34+I16*$I$33*$I$34+J16*10*$J$33*$J$34)*44/12</f>
        <v>20315.6417191471</v>
      </c>
    </row>
    <row r="17" customFormat="false" ht="15" hidden="false" customHeight="false" outlineLevel="0" collapsed="false">
      <c r="A17" s="4"/>
      <c r="B17" s="4" t="s">
        <v>78</v>
      </c>
      <c r="C17" s="16" t="n">
        <v>4984</v>
      </c>
      <c r="D17" s="16" t="n">
        <v>395.83</v>
      </c>
      <c r="E17" s="16" t="n">
        <v>507.82</v>
      </c>
      <c r="F17" s="16" t="n">
        <v>135.93</v>
      </c>
      <c r="G17" s="16" t="n">
        <v>8.91</v>
      </c>
      <c r="H17" s="16" t="n">
        <v>184.89</v>
      </c>
      <c r="I17" s="16" t="n">
        <v>42.79</v>
      </c>
      <c r="J17" s="16" t="n">
        <v>0</v>
      </c>
      <c r="K17" s="5" t="n">
        <f aca="false">(C17*$C$33*$C$34+D17*$D$33*$D$34+E17*$E$33*$E$34+F17*$F$33*$F$34+G17*$G$33*$G$34+H17*$H$33*$H$34+I17*$I$33*$I$34+J17*10*$J$33*$J$34)*44/12</f>
        <v>13787.7654268805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16" t="n">
        <v>9025</v>
      </c>
      <c r="D18" s="16" t="n">
        <v>477.34</v>
      </c>
      <c r="E18" s="16" t="n">
        <v>128.83</v>
      </c>
      <c r="F18" s="16" t="n">
        <v>96.63</v>
      </c>
      <c r="G18" s="16" t="n">
        <v>1.76</v>
      </c>
      <c r="H18" s="16" t="n">
        <v>152.6</v>
      </c>
      <c r="I18" s="16" t="n">
        <v>39.37</v>
      </c>
      <c r="J18" s="16" t="n">
        <v>2.04</v>
      </c>
      <c r="K18" s="5" t="n">
        <f aca="false">(C18*$C$33*$C$34+D18*$D$33*$D$34+E18*$E$33*$E$34+F18*$F$33*$F$34+G18*$G$33*$G$34+H18*$H$33*$H$34+I18*$I$33*$I$34+J18*10*$J$33*$J$34)*44/12</f>
        <v>20661.5548645249</v>
      </c>
    </row>
    <row r="19" customFormat="false" ht="15" hidden="false" customHeight="false" outlineLevel="0" collapsed="false">
      <c r="A19" s="4"/>
      <c r="B19" s="4" t="s">
        <v>80</v>
      </c>
      <c r="C19" s="16" t="n">
        <v>2621</v>
      </c>
      <c r="D19" s="16" t="n">
        <v>194.2</v>
      </c>
      <c r="E19" s="16" t="n">
        <v>73.19</v>
      </c>
      <c r="F19" s="16" t="n">
        <v>116.7</v>
      </c>
      <c r="G19" s="16" t="n">
        <v>10.43</v>
      </c>
      <c r="H19" s="16" t="n">
        <v>217.73</v>
      </c>
      <c r="I19" s="16" t="n">
        <v>20.85</v>
      </c>
      <c r="J19" s="16" t="n">
        <v>0</v>
      </c>
      <c r="K19" s="5" t="n">
        <f aca="false">(C19*$C$33*$C$34+D19*$D$33*$D$34+E19*$E$33*$E$34+F19*$F$33*$F$34+G19*$G$33*$G$34+H19*$H$33*$H$34+I19*$I$33*$I$34+J19*10*$J$33*$J$34)*44/12</f>
        <v>7142.10285799963</v>
      </c>
    </row>
    <row r="20" customFormat="false" ht="15" hidden="false" customHeight="false" outlineLevel="0" collapsed="false">
      <c r="A20" s="4"/>
      <c r="B20" s="4" t="s">
        <v>81</v>
      </c>
      <c r="C20" s="16" t="n">
        <v>2646</v>
      </c>
      <c r="D20" s="16" t="n">
        <v>187.73</v>
      </c>
      <c r="E20" s="16" t="n">
        <v>0.27</v>
      </c>
      <c r="F20" s="16" t="n">
        <v>65.87</v>
      </c>
      <c r="G20" s="16" t="n">
        <v>8.58</v>
      </c>
      <c r="H20" s="16" t="n">
        <v>73.15</v>
      </c>
      <c r="I20" s="16" t="n">
        <v>2.99</v>
      </c>
      <c r="J20" s="16" t="n">
        <v>28.75</v>
      </c>
      <c r="K20" s="5" t="n">
        <f aca="false">(C20*$C$33*$C$34+D20*$D$33*$D$34+E20*$E$33*$E$34+F20*$F$33*$F$34+G20*$G$33*$G$34+H20*$H$33*$H$34+I20*$I$33*$I$34+J20*10*$J$33*$J$34)*44/12</f>
        <v>6849.22804390403</v>
      </c>
    </row>
    <row r="21" customFormat="false" ht="15" hidden="false" customHeight="false" outlineLevel="0" collapsed="false">
      <c r="A21" s="4"/>
      <c r="B21" s="4" t="s">
        <v>82</v>
      </c>
      <c r="C21" s="16" t="n">
        <v>7254</v>
      </c>
      <c r="D21" s="16" t="n">
        <v>625.58</v>
      </c>
      <c r="E21" s="16" t="n">
        <v>75.67</v>
      </c>
      <c r="F21" s="16" t="n">
        <v>181.66</v>
      </c>
      <c r="G21" s="16" t="n">
        <v>72.14</v>
      </c>
      <c r="H21" s="16" t="n">
        <v>226.98</v>
      </c>
      <c r="I21" s="16" t="n">
        <v>11.13</v>
      </c>
      <c r="J21" s="16" t="n">
        <v>74.68</v>
      </c>
      <c r="K21" s="5" t="n">
        <f aca="false">(C21*$C$33*$C$34+D21*$D$33*$D$34+E21*$E$33*$E$34+F21*$F$33*$F$34+G21*$G$33*$G$34+H21*$H$33*$H$34+I21*$I$33*$I$34+J21*10*$J$33*$J$34)*44/12</f>
        <v>19508.4498792913</v>
      </c>
    </row>
    <row r="22" customFormat="false" ht="15" hidden="false" customHeight="false" outlineLevel="0" collapsed="false">
      <c r="A22" s="4"/>
      <c r="B22" s="4" t="s">
        <v>83</v>
      </c>
      <c r="C22" s="16" t="n">
        <v>6794</v>
      </c>
      <c r="D22" s="16" t="n">
        <v>239.99</v>
      </c>
      <c r="E22" s="16" t="n">
        <v>0</v>
      </c>
      <c r="F22" s="16" t="n">
        <v>58.94</v>
      </c>
      <c r="G22" s="16" t="n">
        <v>2.55</v>
      </c>
      <c r="H22" s="16" t="n">
        <v>104.41</v>
      </c>
      <c r="I22" s="16" t="n">
        <v>9.94</v>
      </c>
      <c r="J22" s="16" t="n">
        <v>5.45</v>
      </c>
      <c r="K22" s="5" t="n">
        <f aca="false">(C22*$C$33*$C$34+D22*$D$33*$D$34+E22*$E$33*$E$34+F22*$F$33*$F$34+G22*$G$33*$G$34+H22*$H$33*$H$34+I22*$I$33*$I$34+J22*10*$J$33*$J$34)*44/12</f>
        <v>14836.70321929</v>
      </c>
    </row>
    <row r="23" customFormat="false" ht="15" hidden="false" customHeight="false" outlineLevel="0" collapsed="false">
      <c r="A23" s="4"/>
      <c r="B23" s="4" t="s">
        <v>84</v>
      </c>
      <c r="C23" s="16" t="n">
        <v>4614</v>
      </c>
      <c r="D23" s="16" t="n">
        <v>759.23</v>
      </c>
      <c r="E23" s="16" t="n">
        <v>0</v>
      </c>
      <c r="F23" s="16" t="n">
        <v>106.1</v>
      </c>
      <c r="G23" s="16" t="n">
        <v>20.02</v>
      </c>
      <c r="H23" s="16" t="n">
        <v>207.45</v>
      </c>
      <c r="I23" s="16" t="n">
        <v>5.69</v>
      </c>
      <c r="J23" s="16" t="n">
        <v>5.6</v>
      </c>
      <c r="K23" s="5" t="n">
        <f aca="false">(C23*$C$33*$C$34+D23*$D$33*$D$34+E23*$E$33*$E$34+F23*$F$33*$F$34+G23*$G$33*$G$34+H23*$H$33*$H$34+I23*$I$33*$I$34+J23*10*$J$33*$J$34)*44/12</f>
        <v>12611.9944661322</v>
      </c>
    </row>
    <row r="24" customFormat="false" ht="15" hidden="false" customHeight="false" outlineLevel="0" collapsed="false">
      <c r="A24" s="4"/>
      <c r="B24" s="4" t="s">
        <v>85</v>
      </c>
      <c r="C24" s="16" t="n">
        <v>3961</v>
      </c>
      <c r="D24" s="16" t="n">
        <v>188.88</v>
      </c>
      <c r="E24" s="16" t="n">
        <v>869.97</v>
      </c>
      <c r="F24" s="16" t="n">
        <v>105.43</v>
      </c>
      <c r="G24" s="16" t="n">
        <v>36.01</v>
      </c>
      <c r="H24" s="16" t="n">
        <v>159.35</v>
      </c>
      <c r="I24" s="16" t="n">
        <v>57.15</v>
      </c>
      <c r="J24" s="16" t="n">
        <v>18.26</v>
      </c>
      <c r="K24" s="5" t="n">
        <f aca="false">(C24*$C$33*$C$34+D24*$D$33*$D$34+E24*$E$33*$E$34+F24*$F$33*$F$34+G24*$G$33*$G$34+H24*$H$33*$H$34+I24*$I$33*$I$34+J24*10*$J$33*$J$34)*44/12</f>
        <v>12565.920452705</v>
      </c>
    </row>
    <row r="25" customFormat="false" ht="15" hidden="false" customHeight="false" outlineLevel="0" collapsed="false">
      <c r="A25" s="4"/>
      <c r="B25" s="4" t="s">
        <v>86</v>
      </c>
      <c r="C25" s="16" t="n">
        <v>3249.8</v>
      </c>
      <c r="D25" s="16" t="n">
        <v>181.78</v>
      </c>
      <c r="E25" s="16" t="n">
        <v>1017.98</v>
      </c>
      <c r="F25" s="16" t="n">
        <v>97.82</v>
      </c>
      <c r="G25" s="16" t="n">
        <v>5.34</v>
      </c>
      <c r="H25" s="16" t="n">
        <v>82.33</v>
      </c>
      <c r="I25" s="16" t="n">
        <v>19.95</v>
      </c>
      <c r="J25" s="16" t="n">
        <v>7.37</v>
      </c>
      <c r="K25" s="5" t="n">
        <f aca="false">(C25*$C$33*$C$34+D25*$D$33*$D$34+E25*$E$33*$E$34+F25*$F$33*$F$34+G25*$G$33*$G$34+H25*$H$33*$H$34+I25*$I$33*$I$34+J25*10*$J$33*$J$34)*44/12</f>
        <v>10891.5563680466</v>
      </c>
    </row>
    <row r="26" customFormat="false" ht="15" hidden="false" customHeight="false" outlineLevel="0" collapsed="false">
      <c r="A26" s="4"/>
      <c r="B26" s="4" t="s">
        <v>87</v>
      </c>
      <c r="C26" s="16" t="n">
        <v>675</v>
      </c>
      <c r="D26" s="16" t="n">
        <v>30.27</v>
      </c>
      <c r="E26" s="16" t="n">
        <v>66.73</v>
      </c>
      <c r="F26" s="16" t="n">
        <v>17.16</v>
      </c>
      <c r="G26" s="16" t="n">
        <v>0</v>
      </c>
      <c r="H26" s="16" t="n">
        <v>22.63</v>
      </c>
      <c r="I26" s="16" t="n">
        <v>3.9</v>
      </c>
      <c r="J26" s="16" t="n">
        <v>15.15</v>
      </c>
      <c r="K26" s="5" t="n">
        <f aca="false">(C26*$C$33*$C$34+D26*$D$33*$D$34+E26*$E$33*$E$34+F26*$F$33*$F$34+G26*$G$33*$G$34+H26*$H$33*$H$34+I26*$I$33*$I$34+J26*10*$J$33*$J$34)*44/12</f>
        <v>2071.1532545517</v>
      </c>
    </row>
    <row r="27" customFormat="false" ht="15" hidden="false" customHeight="false" outlineLevel="0" collapsed="false">
      <c r="A27" s="4"/>
      <c r="B27" s="4" t="s">
        <v>88</v>
      </c>
      <c r="C27" s="16" t="n">
        <v>2965</v>
      </c>
      <c r="D27" s="16" t="n">
        <v>52</v>
      </c>
      <c r="E27" s="16" t="n">
        <v>200.4</v>
      </c>
      <c r="F27" s="16" t="n">
        <v>22.6</v>
      </c>
      <c r="G27" s="16" t="n">
        <v>0.0572</v>
      </c>
      <c r="H27" s="16" t="n">
        <v>53.04</v>
      </c>
      <c r="I27" s="16" t="n">
        <v>12</v>
      </c>
      <c r="J27" s="16" t="n">
        <v>10.1</v>
      </c>
      <c r="K27" s="5" t="n">
        <f aca="false">(C27*$C$33*$C$34+D27*$D$33*$D$34+E27*$E$33*$E$34+F27*$F$33*$F$34+G27*$G$33*$G$34+H27*$H$33*$H$34+I27*$I$33*$I$34+J27*10*$J$33*$J$34)*44/12</f>
        <v>7119.19354931294</v>
      </c>
    </row>
    <row r="28" customFormat="false" ht="15" hidden="false" customHeight="false" outlineLevel="0" collapsed="false">
      <c r="A28" s="4"/>
      <c r="B28" s="4" t="s">
        <v>89</v>
      </c>
      <c r="C28" s="16" t="n">
        <v>3184.06</v>
      </c>
      <c r="D28" s="16" t="n">
        <v>86.61</v>
      </c>
      <c r="E28" s="16" t="n">
        <v>1189.14</v>
      </c>
      <c r="F28" s="16" t="n">
        <v>91.35</v>
      </c>
      <c r="G28" s="16" t="n">
        <v>15.61</v>
      </c>
      <c r="H28" s="16" t="n">
        <v>181.55</v>
      </c>
      <c r="I28" s="16" t="n">
        <v>46.52</v>
      </c>
      <c r="J28" s="16" t="n">
        <v>40.55</v>
      </c>
      <c r="K28" s="5" t="n">
        <f aca="false">(C28*$C$33*$C$34+D28*$D$33*$D$34+E28*$E$33*$E$34+F28*$F$33*$F$34+G28*$G$33*$G$34+H28*$H$33*$H$34+I28*$I$33*$I$34+J28*10*$J$33*$J$34)*44/12</f>
        <v>12071.268399337</v>
      </c>
    </row>
    <row r="29" customFormat="false" ht="15" hidden="false" customHeight="false" outlineLevel="0" collapsed="false">
      <c r="A29" s="4"/>
      <c r="B29" s="4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4" t="s">
        <v>91</v>
      </c>
      <c r="C30" s="16" t="n">
        <v>5202</v>
      </c>
      <c r="D30" s="16" t="n">
        <v>231.15</v>
      </c>
      <c r="E30" s="16" t="n">
        <v>885.24</v>
      </c>
      <c r="F30" s="16" t="n">
        <v>103.41</v>
      </c>
      <c r="G30" s="16" t="n">
        <v>4.07</v>
      </c>
      <c r="H30" s="16" t="n">
        <v>92.53</v>
      </c>
      <c r="I30" s="16" t="n">
        <v>28.95</v>
      </c>
      <c r="J30" s="16" t="n">
        <v>3.08</v>
      </c>
      <c r="K30" s="5" t="n">
        <f aca="false">(C30*$C$33*$C$34+D30*$D$33*$D$34+E30*$E$33*$E$34+F30*$F$33*$F$34+G30*$G$33*$G$34+H30*$H$33*$H$34+I30*$I$33*$I$34+J30*10*$J$33*$J$34)*44/12</f>
        <v>14488.1611683325</v>
      </c>
    </row>
    <row r="31" customFormat="false" ht="15" hidden="false" customHeight="false" outlineLevel="0" collapsed="false">
      <c r="A31" s="4"/>
      <c r="B31" s="4" t="s">
        <v>92</v>
      </c>
      <c r="C31" s="16" t="n">
        <v>10454</v>
      </c>
      <c r="D31" s="16" t="n">
        <v>1131.02</v>
      </c>
      <c r="E31" s="16" t="n">
        <v>4560.41</v>
      </c>
      <c r="F31" s="16" t="n">
        <v>227.94</v>
      </c>
      <c r="G31" s="16" t="n">
        <v>18.42</v>
      </c>
      <c r="H31" s="16" t="n">
        <v>267.7</v>
      </c>
      <c r="I31" s="16" t="n">
        <v>192.54</v>
      </c>
      <c r="J31" s="16" t="n">
        <v>18.82</v>
      </c>
      <c r="K31" s="5" t="n">
        <f aca="false">(C31*$C$33*$C$34+D31*$D$33*$D$34+E31*$E$33*$E$34+F31*$F$33*$F$34+G31*$G$33*$G$34+H31*$H$33*$H$34+I31*$I$33*$I$34+J31*10*$J$33*$J$34)*44/12</f>
        <v>40716.4592857777</v>
      </c>
    </row>
    <row r="32" customFormat="false" ht="15" hidden="false" customHeight="false" outlineLevel="0" collapsed="false">
      <c r="A32" s="4"/>
      <c r="B32" s="4" t="s">
        <v>93</v>
      </c>
      <c r="C32" s="16" t="n">
        <v>6490</v>
      </c>
      <c r="D32" s="16" t="n">
        <v>105.99</v>
      </c>
      <c r="E32" s="16" t="n">
        <v>1619.14</v>
      </c>
      <c r="F32" s="16" t="n">
        <v>310.17</v>
      </c>
      <c r="G32" s="16" t="n">
        <v>7.06</v>
      </c>
      <c r="H32" s="16" t="n">
        <v>419.58</v>
      </c>
      <c r="I32" s="16" t="n">
        <v>63.32</v>
      </c>
      <c r="J32" s="16" t="n">
        <v>20.96</v>
      </c>
      <c r="K32" s="5" t="n">
        <f aca="false">(C32*$C$33*$C$34+D32*$D$33*$D$34+E32*$E$33*$E$34+F32*$F$33*$F$34+G32*$G$33*$G$34+H32*$H$33*$H$34+I32*$I$33*$I$34+J32*10*$J$33*$J$34)*44/12</f>
        <v>21038.3920430515</v>
      </c>
    </row>
    <row r="33" customFormat="false" ht="13.5" hidden="false" customHeight="false" outlineLevel="0" collapsed="false">
      <c r="A33" s="4" t="s">
        <v>97</v>
      </c>
      <c r="B33" s="4"/>
      <c r="C33" s="10" t="n">
        <v>0.7143</v>
      </c>
      <c r="D33" s="10" t="n">
        <v>0.9714</v>
      </c>
      <c r="E33" s="10" t="n">
        <v>1.4286</v>
      </c>
      <c r="F33" s="10" t="n">
        <v>1.4714</v>
      </c>
      <c r="G33" s="10" t="n">
        <v>1.4714</v>
      </c>
      <c r="H33" s="10" t="n">
        <v>1.4571</v>
      </c>
      <c r="I33" s="10" t="n">
        <v>1.4286</v>
      </c>
      <c r="J33" s="10" t="n">
        <v>1.2143</v>
      </c>
      <c r="K33" s="10"/>
    </row>
    <row r="34" customFormat="false" ht="13.5" hidden="false" customHeight="false" outlineLevel="0" collapsed="false">
      <c r="A34" s="4" t="s">
        <v>98</v>
      </c>
      <c r="B34" s="4"/>
      <c r="C34" s="10" t="n">
        <v>0.7559</v>
      </c>
      <c r="D34" s="10" t="n">
        <v>0.855</v>
      </c>
      <c r="E34" s="10" t="n">
        <v>0.5857</v>
      </c>
      <c r="F34" s="10" t="n">
        <v>0.5538</v>
      </c>
      <c r="G34" s="10" t="n">
        <v>0.5714</v>
      </c>
      <c r="H34" s="10" t="n">
        <v>0.5921</v>
      </c>
      <c r="I34" s="10" t="n">
        <v>0.6185</v>
      </c>
      <c r="J34" s="10" t="n">
        <v>0.4483</v>
      </c>
      <c r="K34" s="10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1.62"/>
    <col collapsed="false" customWidth="true" hidden="false" outlineLevel="0" max="13" min="13" style="0" width="10.37"/>
    <col collapsed="false" customWidth="true" hidden="false" outlineLevel="0" max="14" min="14" style="0" width="12.62"/>
  </cols>
  <sheetData>
    <row r="1" s="13" customFormat="true" ht="40.5" hidden="false" customHeight="true" outlineLevel="0" collapsed="false">
      <c r="A1" s="2" t="s">
        <v>0</v>
      </c>
      <c r="B1" s="2"/>
      <c r="C1" s="26" t="s">
        <v>54</v>
      </c>
      <c r="D1" s="26" t="s">
        <v>55</v>
      </c>
      <c r="E1" s="26" t="s">
        <v>56</v>
      </c>
      <c r="F1" s="26" t="s">
        <v>57</v>
      </c>
      <c r="G1" s="26" t="s">
        <v>58</v>
      </c>
      <c r="H1" s="26" t="s">
        <v>59</v>
      </c>
      <c r="I1" s="26" t="s">
        <v>60</v>
      </c>
      <c r="J1" s="26" t="s">
        <v>61</v>
      </c>
      <c r="K1" s="18" t="s">
        <v>62</v>
      </c>
    </row>
    <row r="2" customFormat="false" ht="15" hidden="false" customHeight="false" outlineLevel="0" collapsed="false">
      <c r="A2" s="4" t="s">
        <v>20</v>
      </c>
      <c r="B2" s="27" t="s">
        <v>63</v>
      </c>
      <c r="C2" s="37" t="n">
        <v>2531</v>
      </c>
      <c r="D2" s="37" t="n">
        <v>378</v>
      </c>
      <c r="E2" s="37" t="n">
        <v>748.26</v>
      </c>
      <c r="F2" s="37" t="n">
        <v>152</v>
      </c>
      <c r="G2" s="37" t="n">
        <v>145.17</v>
      </c>
      <c r="H2" s="37" t="n">
        <v>109</v>
      </c>
      <c r="I2" s="37" t="n">
        <v>71.23</v>
      </c>
      <c r="J2" s="37" t="n">
        <v>21</v>
      </c>
      <c r="K2" s="28" t="n">
        <f aca="false">(C2*$C$33*$C$34+D2*$D$33*$D$34+E2*$E$33*$E$34+F2*$F$33*$F$34+G2*$G$33*$G$34+H2*$H$33*$H$34+I2*$I$33*$I$34+J2*10*$J$33*$J$34)*44/12</f>
        <v>10354.0541348618</v>
      </c>
    </row>
    <row r="3" customFormat="false" ht="15" hidden="false" customHeight="false" outlineLevel="0" collapsed="false">
      <c r="A3" s="4"/>
      <c r="B3" s="27" t="s">
        <v>64</v>
      </c>
      <c r="C3" s="37" t="n">
        <v>2929</v>
      </c>
      <c r="D3" s="37" t="n">
        <v>149.49</v>
      </c>
      <c r="E3" s="37" t="n">
        <v>675.58</v>
      </c>
      <c r="F3" s="37" t="n">
        <v>94.76</v>
      </c>
      <c r="G3" s="37" t="n">
        <v>15.63</v>
      </c>
      <c r="H3" s="37" t="n">
        <v>183.81</v>
      </c>
      <c r="I3" s="37" t="n">
        <v>88.98</v>
      </c>
      <c r="J3" s="37" t="n">
        <v>6.48</v>
      </c>
      <c r="K3" s="28" t="n">
        <f aca="false">(C3*$C$33*$C$34+D3*$D$33*$D$34+E3*$E$33*$E$34+F3*$F$33*$F$34+G3*$G$33*$G$34+H3*$H$33*$H$34+I3*$I$33*$I$34+J3*10*$J$33*$J$34)*44/12</f>
        <v>9657.1045626979</v>
      </c>
    </row>
    <row r="4" customFormat="false" ht="15" hidden="false" customHeight="false" outlineLevel="0" collapsed="false">
      <c r="A4" s="4"/>
      <c r="B4" s="27" t="s">
        <v>65</v>
      </c>
      <c r="C4" s="37" t="n">
        <v>13739</v>
      </c>
      <c r="D4" s="37" t="n">
        <v>1808.02</v>
      </c>
      <c r="E4" s="37" t="n">
        <v>697.59</v>
      </c>
      <c r="F4" s="37" t="n">
        <v>147.41</v>
      </c>
      <c r="G4" s="37" t="n">
        <v>2.83</v>
      </c>
      <c r="H4" s="37" t="n">
        <v>169.52</v>
      </c>
      <c r="I4" s="37" t="n">
        <v>61.08</v>
      </c>
      <c r="J4" s="37" t="n">
        <v>7.74</v>
      </c>
      <c r="K4" s="28" t="n">
        <f aca="false">(C4*$C$33*$C$34+D4*$D$33*$D$34+E4*$E$33*$E$34+F4*$F$33*$F$34+G4*$G$33*$G$34+H4*$H$33*$H$34+I4*$I$33*$I$34+J4*10*$J$33*$J$34)*44/12</f>
        <v>36184.2174638157</v>
      </c>
    </row>
    <row r="5" customFormat="false" ht="15" hidden="false" customHeight="false" outlineLevel="0" collapsed="false">
      <c r="A5" s="4"/>
      <c r="B5" s="27" t="s">
        <v>66</v>
      </c>
      <c r="C5" s="37" t="n">
        <v>4737</v>
      </c>
      <c r="D5" s="37" t="n">
        <v>681.24</v>
      </c>
      <c r="E5" s="37" t="n">
        <v>1424.91</v>
      </c>
      <c r="F5" s="37" t="n">
        <v>191.73</v>
      </c>
      <c r="G5" s="37" t="n">
        <v>103.62</v>
      </c>
      <c r="H5" s="37" t="n">
        <v>262.33</v>
      </c>
      <c r="I5" s="37" t="n">
        <v>519.71</v>
      </c>
      <c r="J5" s="37" t="n">
        <v>4.33</v>
      </c>
      <c r="K5" s="28" t="n">
        <f aca="false">(C5*$C$33*$C$34+D5*$D$33*$D$34+E5*$E$33*$E$34+F5*$F$33*$F$34+G5*$G$33*$G$34+H5*$H$33*$H$34+I5*$I$33*$I$34+J5*10*$J$33*$J$34)*44/12</f>
        <v>19316.8066519094</v>
      </c>
    </row>
    <row r="6" customFormat="false" ht="15" hidden="false" customHeight="false" outlineLevel="0" collapsed="false">
      <c r="A6" s="4"/>
      <c r="B6" s="27" t="s">
        <v>67</v>
      </c>
      <c r="C6" s="37" t="n">
        <v>9663</v>
      </c>
      <c r="D6" s="37" t="n">
        <v>398.92</v>
      </c>
      <c r="E6" s="37" t="n">
        <v>1407.68</v>
      </c>
      <c r="F6" s="37" t="n">
        <v>293.39</v>
      </c>
      <c r="G6" s="37" t="n">
        <v>6.52</v>
      </c>
      <c r="H6" s="37" t="n">
        <v>379.28</v>
      </c>
      <c r="I6" s="37" t="n">
        <v>181.52</v>
      </c>
      <c r="J6" s="37" t="n">
        <v>1.01</v>
      </c>
      <c r="K6" s="28" t="n">
        <f aca="false">(C6*$C$33*$C$34+D6*$D$33*$D$34+E6*$E$33*$E$34+F6*$F$33*$F$34+G6*$G$33*$G$34+H6*$H$33*$H$34+I6*$I$33*$I$34+J6*10*$J$33*$J$34)*44/12</f>
        <v>27368.9900452591</v>
      </c>
    </row>
    <row r="7" customFormat="false" ht="15" hidden="false" customHeight="false" outlineLevel="0" collapsed="false">
      <c r="A7" s="4"/>
      <c r="B7" s="27" t="s">
        <v>68</v>
      </c>
      <c r="C7" s="37" t="n">
        <v>6595</v>
      </c>
      <c r="D7" s="37" t="n">
        <v>125.56</v>
      </c>
      <c r="E7" s="37" t="n">
        <v>1241.04</v>
      </c>
      <c r="F7" s="37" t="n">
        <v>231.44</v>
      </c>
      <c r="G7" s="37" t="n">
        <v>9.37</v>
      </c>
      <c r="H7" s="37" t="n">
        <v>502.15</v>
      </c>
      <c r="I7" s="37" t="n">
        <v>192.42</v>
      </c>
      <c r="J7" s="37" t="n">
        <v>0</v>
      </c>
      <c r="K7" s="28" t="n">
        <f aca="false">(C7*$C$33*$C$34+D7*$D$33*$D$34+E7*$E$33*$E$34+F7*$F$33*$F$34+G7*$G$33*$G$34+H7*$H$33*$H$34+I7*$I$33*$I$34+J7*10*$J$33*$J$34)*44/12</f>
        <v>20178.8373500828</v>
      </c>
    </row>
    <row r="8" customFormat="false" ht="15" hidden="false" customHeight="false" outlineLevel="0" collapsed="false">
      <c r="A8" s="4"/>
      <c r="B8" s="27" t="s">
        <v>69</v>
      </c>
      <c r="C8" s="37" t="n">
        <v>2711</v>
      </c>
      <c r="D8" s="37" t="n">
        <v>95.12</v>
      </c>
      <c r="E8" s="37" t="n">
        <v>334.15</v>
      </c>
      <c r="F8" s="37" t="n">
        <v>132.76</v>
      </c>
      <c r="G8" s="37" t="n">
        <v>5.3</v>
      </c>
      <c r="H8" s="37" t="n">
        <v>250.13</v>
      </c>
      <c r="I8" s="37" t="n">
        <v>74.77</v>
      </c>
      <c r="J8" s="37" t="n">
        <v>0</v>
      </c>
      <c r="K8" s="28" t="n">
        <f aca="false">(C8*$C$33*$C$34+D8*$D$33*$D$34+E8*$E$33*$E$34+F8*$F$33*$F$34+G8*$G$33*$G$34+H8*$H$33*$H$34+I8*$I$33*$I$34+J8*10*$J$33*$J$34)*44/12</f>
        <v>8128.53536344483</v>
      </c>
    </row>
    <row r="9" customFormat="false" ht="15" hidden="false" customHeight="false" outlineLevel="0" collapsed="false">
      <c r="A9" s="4"/>
      <c r="B9" s="27" t="s">
        <v>70</v>
      </c>
      <c r="C9" s="37" t="n">
        <v>12938</v>
      </c>
      <c r="D9" s="37" t="n">
        <v>415.42</v>
      </c>
      <c r="E9" s="37" t="n">
        <v>1628.23</v>
      </c>
      <c r="F9" s="37" t="n">
        <v>176.83</v>
      </c>
      <c r="G9" s="37" t="n">
        <v>41.97</v>
      </c>
      <c r="H9" s="37" t="n">
        <v>248.72</v>
      </c>
      <c r="I9" s="37" t="n">
        <v>270.54</v>
      </c>
      <c r="J9" s="37" t="n">
        <v>4.63</v>
      </c>
      <c r="K9" s="28" t="n">
        <f aca="false">(C9*$C$33*$C$34+D9*$D$33*$D$34+E9*$E$33*$E$34+F9*$F$33*$F$34+G9*$G$33*$G$34+H9*$H$33*$H$34+I9*$I$33*$I$34+J9*10*$J$33*$J$34)*44/12</f>
        <v>34288.3345135745</v>
      </c>
    </row>
    <row r="10" customFormat="false" ht="15" hidden="false" customHeight="false" outlineLevel="0" collapsed="false">
      <c r="A10" s="4"/>
      <c r="B10" s="27" t="s">
        <v>71</v>
      </c>
      <c r="C10" s="37" t="n">
        <v>6649</v>
      </c>
      <c r="D10" s="37" t="n">
        <v>179.11</v>
      </c>
      <c r="E10" s="37" t="n">
        <v>1961.91</v>
      </c>
      <c r="F10" s="37" t="n">
        <v>344.58</v>
      </c>
      <c r="G10" s="37" t="n">
        <v>103.15</v>
      </c>
      <c r="H10" s="37" t="n">
        <v>848.12</v>
      </c>
      <c r="I10" s="37" t="n">
        <v>1154.19</v>
      </c>
      <c r="J10" s="37" t="n">
        <v>0</v>
      </c>
      <c r="K10" s="28" t="n">
        <f aca="false">(C10*$C$33*$C$34+D10*$D$33*$D$34+E10*$E$33*$E$34+F10*$F$33*$F$34+G10*$G$33*$G$34+H10*$H$33*$H$34+I10*$I$33*$I$34+J10*10*$J$33*$J$34)*44/12</f>
        <v>27498.0218547687</v>
      </c>
    </row>
    <row r="11" customFormat="false" ht="15" hidden="false" customHeight="false" outlineLevel="0" collapsed="false">
      <c r="A11" s="4"/>
      <c r="B11" s="27" t="s">
        <v>72</v>
      </c>
      <c r="C11" s="37" t="n">
        <v>930.62</v>
      </c>
      <c r="D11" s="37" t="n">
        <v>0.05</v>
      </c>
      <c r="E11" s="37" t="n">
        <v>22.55</v>
      </c>
      <c r="F11" s="37" t="n">
        <v>30.37</v>
      </c>
      <c r="G11" s="37" t="n">
        <v>41.35</v>
      </c>
      <c r="H11" s="37" t="n">
        <v>155.67</v>
      </c>
      <c r="I11" s="37" t="n">
        <v>39.06</v>
      </c>
      <c r="J11" s="37" t="n">
        <v>47.49</v>
      </c>
      <c r="K11" s="28" t="n">
        <f aca="false">(C11*$C$33*$C$34+D11*$D$33*$D$34+E11*$E$33*$E$34+F11*$F$33*$F$34+G11*$G$33*$G$34+H11*$H$33*$H$34+I11*$I$33*$I$34+J11*10*$J$33*$J$34)*44/12</f>
        <v>3696.87861415217</v>
      </c>
    </row>
    <row r="12" customFormat="false" ht="15" hidden="false" customHeight="false" outlineLevel="0" collapsed="false">
      <c r="A12" s="4" t="s">
        <v>31</v>
      </c>
      <c r="B12" s="27" t="s">
        <v>73</v>
      </c>
      <c r="C12" s="37" t="n">
        <v>16587</v>
      </c>
      <c r="D12" s="37" t="n">
        <v>2762</v>
      </c>
      <c r="E12" s="37" t="n">
        <v>0</v>
      </c>
      <c r="F12" s="37" t="n">
        <v>89.23</v>
      </c>
      <c r="G12" s="37" t="n">
        <v>6.66</v>
      </c>
      <c r="H12" s="37" t="n">
        <v>127.33</v>
      </c>
      <c r="I12" s="37" t="n">
        <v>9.07</v>
      </c>
      <c r="J12" s="37" t="n">
        <v>1.92</v>
      </c>
      <c r="K12" s="28" t="n">
        <f aca="false">(C12*$C$33*$C$34+D12*$D$33*$D$34+E12*$E$33*$E$34+F12*$F$33*$F$34+G12*$G$33*$G$34+H12*$H$33*$H$34+I12*$I$33*$I$34+J12*10*$J$33*$J$34)*44/12</f>
        <v>42007.4400419025</v>
      </c>
    </row>
    <row r="13" customFormat="false" ht="15" hidden="false" customHeight="false" outlineLevel="0" collapsed="false">
      <c r="A13" s="4"/>
      <c r="B13" s="27" t="s">
        <v>74</v>
      </c>
      <c r="C13" s="37" t="n">
        <v>6679</v>
      </c>
      <c r="D13" s="37" t="n">
        <v>556.2</v>
      </c>
      <c r="E13" s="37" t="n">
        <v>307.99</v>
      </c>
      <c r="F13" s="37" t="n">
        <v>73.9</v>
      </c>
      <c r="G13" s="37" t="n">
        <v>2.7</v>
      </c>
      <c r="H13" s="37" t="n">
        <v>155.89</v>
      </c>
      <c r="I13" s="37" t="n">
        <v>47.52</v>
      </c>
      <c r="J13" s="37" t="n">
        <v>0</v>
      </c>
      <c r="K13" s="28" t="n">
        <f aca="false">(C13*$C$33*$C$34+D13*$D$33*$D$34+E13*$E$33*$E$34+F13*$F$33*$F$34+G13*$G$33*$G$34+H13*$H$33*$H$34+I13*$I$33*$I$34+J13*10*$J$33*$J$34)*44/12</f>
        <v>16737.8950204829</v>
      </c>
    </row>
    <row r="14" customFormat="false" ht="15" hidden="false" customHeight="false" outlineLevel="0" collapsed="false">
      <c r="A14" s="4"/>
      <c r="B14" s="27" t="s">
        <v>75</v>
      </c>
      <c r="C14" s="37" t="n">
        <v>2557</v>
      </c>
      <c r="D14" s="37" t="n">
        <v>261.39</v>
      </c>
      <c r="E14" s="37" t="n">
        <v>299.3269</v>
      </c>
      <c r="F14" s="37" t="n">
        <v>82.19</v>
      </c>
      <c r="G14" s="37" t="n">
        <v>0.82</v>
      </c>
      <c r="H14" s="37" t="n">
        <v>163.87</v>
      </c>
      <c r="I14" s="37" t="n">
        <v>46.15</v>
      </c>
      <c r="J14" s="37" t="n">
        <v>0</v>
      </c>
      <c r="K14" s="28" t="n">
        <f aca="false">(C14*$C$33*$C$34+D14*$D$33*$D$34+E14*$E$33*$E$34+F14*$F$33*$F$34+G14*$G$33*$G$34+H14*$H$33*$H$34+I14*$I$33*$I$34+J14*10*$J$33*$J$34)*44/12</f>
        <v>7692.65539546217</v>
      </c>
    </row>
    <row r="15" customFormat="false" ht="15" hidden="false" customHeight="false" outlineLevel="0" collapsed="false">
      <c r="A15" s="4"/>
      <c r="B15" s="27" t="s">
        <v>76</v>
      </c>
      <c r="C15" s="37" t="n">
        <v>10333</v>
      </c>
      <c r="D15" s="37" t="n">
        <v>505.47</v>
      </c>
      <c r="E15" s="37" t="n">
        <v>601.64</v>
      </c>
      <c r="F15" s="37" t="n">
        <v>119.5</v>
      </c>
      <c r="G15" s="37" t="n">
        <v>13.28</v>
      </c>
      <c r="H15" s="37" t="n">
        <v>156.27</v>
      </c>
      <c r="I15" s="37" t="n">
        <v>70.24</v>
      </c>
      <c r="J15" s="37" t="n">
        <v>14.63</v>
      </c>
      <c r="K15" s="28" t="n">
        <f aca="false">(C15*$C$33*$C$34+D15*$D$33*$D$34+E15*$E$33*$E$34+F15*$F$33*$F$34+G15*$G$33*$G$34+H15*$H$33*$H$34+I15*$I$33*$I$34+J15*10*$J$33*$J$34)*44/12</f>
        <v>25254.1250467671</v>
      </c>
    </row>
    <row r="16" customFormat="false" ht="15" hidden="false" customHeight="false" outlineLevel="0" collapsed="false">
      <c r="A16" s="4"/>
      <c r="B16" s="27" t="s">
        <v>77</v>
      </c>
      <c r="C16" s="37" t="n">
        <v>6483</v>
      </c>
      <c r="D16" s="37" t="n">
        <v>536.16</v>
      </c>
      <c r="E16" s="37" t="n">
        <v>597.99</v>
      </c>
      <c r="F16" s="37" t="n">
        <v>232.78</v>
      </c>
      <c r="G16" s="37" t="n">
        <v>17.47</v>
      </c>
      <c r="H16" s="37" t="n">
        <v>308.28</v>
      </c>
      <c r="I16" s="37" t="n">
        <v>57</v>
      </c>
      <c r="J16" s="37" t="n">
        <v>0.91</v>
      </c>
      <c r="K16" s="28" t="n">
        <f aca="false">(C16*$C$33*$C$34+D16*$D$33*$D$34+E16*$E$33*$E$34+F16*$F$33*$F$34+G16*$G$33*$G$34+H16*$H$33*$H$34+I16*$I$33*$I$34+J16*10*$J$33*$J$34)*44/12</f>
        <v>18229.7420927028</v>
      </c>
    </row>
    <row r="17" customFormat="false" ht="15" hidden="false" customHeight="false" outlineLevel="0" collapsed="false">
      <c r="A17" s="4"/>
      <c r="B17" s="27" t="s">
        <v>78</v>
      </c>
      <c r="C17" s="37" t="n">
        <v>4287</v>
      </c>
      <c r="D17" s="37" t="n">
        <v>351.13</v>
      </c>
      <c r="E17" s="37" t="n">
        <v>470.92</v>
      </c>
      <c r="F17" s="37" t="n">
        <v>134.63</v>
      </c>
      <c r="G17" s="37" t="n">
        <v>8.74</v>
      </c>
      <c r="H17" s="37" t="n">
        <v>182.36</v>
      </c>
      <c r="I17" s="37" t="n">
        <v>43.55</v>
      </c>
      <c r="J17" s="37" t="n">
        <v>0</v>
      </c>
      <c r="K17" s="28" t="n">
        <f aca="false">(C17*$C$33*$C$34+D17*$D$33*$D$34+E17*$E$33*$E$34+F17*$F$33*$F$34+G17*$G$33*$G$34+H17*$H$33*$H$34+I17*$I$33*$I$34+J17*10*$J$33*$J$34)*44/12</f>
        <v>12148.5746061277</v>
      </c>
    </row>
    <row r="18" customFormat="false" ht="15" hidden="false" customHeight="false" outlineLevel="0" collapsed="false">
      <c r="A18" s="4" t="s">
        <v>38</v>
      </c>
      <c r="B18" s="27" t="s">
        <v>79</v>
      </c>
      <c r="C18" s="37" t="n">
        <v>6864</v>
      </c>
      <c r="D18" s="37" t="n">
        <v>394</v>
      </c>
      <c r="E18" s="37" t="n">
        <v>126.05</v>
      </c>
      <c r="F18" s="37" t="n">
        <v>79.35</v>
      </c>
      <c r="G18" s="37" t="n">
        <v>1.58</v>
      </c>
      <c r="H18" s="37" t="n">
        <v>97</v>
      </c>
      <c r="I18" s="37" t="n">
        <v>39.06</v>
      </c>
      <c r="J18" s="37" t="n">
        <v>0.22</v>
      </c>
      <c r="K18" s="28" t="n">
        <f aca="false">(C18*$C$33*$C$34+D18*$D$33*$D$34+E18*$E$33*$E$34+F18*$F$33*$F$34+G18*$G$33*$G$34+H18*$H$33*$H$34+I18*$I$33*$I$34+J18*10*$J$33*$J$34)*44/12</f>
        <v>15855.5253710473</v>
      </c>
    </row>
    <row r="19" customFormat="false" ht="15" hidden="false" customHeight="false" outlineLevel="0" collapsed="false">
      <c r="A19" s="4"/>
      <c r="B19" s="27" t="s">
        <v>80</v>
      </c>
      <c r="C19" s="37" t="n">
        <v>2133</v>
      </c>
      <c r="D19" s="37" t="n">
        <v>177.15</v>
      </c>
      <c r="E19" s="37" t="n">
        <v>70.24</v>
      </c>
      <c r="F19" s="37" t="n">
        <v>84.37</v>
      </c>
      <c r="G19" s="37" t="n">
        <v>11.17</v>
      </c>
      <c r="H19" s="37" t="n">
        <v>214.48</v>
      </c>
      <c r="I19" s="37" t="n">
        <v>13.13</v>
      </c>
      <c r="J19" s="37" t="n">
        <v>0</v>
      </c>
      <c r="K19" s="28" t="n">
        <f aca="false">(C19*$C$33*$C$34+D19*$D$33*$D$34+E19*$E$33*$E$34+F19*$F$33*$F$34+G19*$G$33*$G$34+H19*$H$33*$H$34+I19*$I$33*$I$34+J19*10*$J$33*$J$34)*44/12</f>
        <v>5985.39000101607</v>
      </c>
    </row>
    <row r="20" customFormat="false" ht="15" hidden="false" customHeight="false" outlineLevel="0" collapsed="false">
      <c r="A20" s="4"/>
      <c r="B20" s="27" t="s">
        <v>81</v>
      </c>
      <c r="C20" s="37" t="n">
        <v>3053</v>
      </c>
      <c r="D20" s="37" t="n">
        <v>189.72</v>
      </c>
      <c r="E20" s="37" t="n">
        <v>0.25</v>
      </c>
      <c r="F20" s="37" t="n">
        <v>65.41</v>
      </c>
      <c r="G20" s="37" t="n">
        <v>8.53</v>
      </c>
      <c r="H20" s="37" t="n">
        <v>68.91</v>
      </c>
      <c r="I20" s="37" t="n">
        <v>3.24</v>
      </c>
      <c r="J20" s="37" t="n">
        <v>27.33</v>
      </c>
      <c r="K20" s="28" t="n">
        <f aca="false">(C20*$C$33*$C$34+D20*$D$33*$D$34+E20*$E$33*$E$34+F20*$F$33*$F$34+G20*$G$33*$G$34+H20*$H$33*$H$34+I20*$I$33*$I$34+J20*10*$J$33*$J$34)*44/12</f>
        <v>7618.52140937837</v>
      </c>
    </row>
    <row r="21" customFormat="false" ht="15" hidden="false" customHeight="false" outlineLevel="0" collapsed="false">
      <c r="A21" s="4"/>
      <c r="B21" s="27" t="s">
        <v>82</v>
      </c>
      <c r="C21" s="37" t="n">
        <v>5462</v>
      </c>
      <c r="D21" s="37" t="n">
        <v>541.2</v>
      </c>
      <c r="E21" s="37" t="n">
        <v>57.78</v>
      </c>
      <c r="F21" s="37" t="n">
        <v>171.47</v>
      </c>
      <c r="G21" s="37" t="n">
        <v>56.13</v>
      </c>
      <c r="H21" s="37" t="n">
        <v>196.43</v>
      </c>
      <c r="I21" s="37" t="n">
        <v>12.42</v>
      </c>
      <c r="J21" s="37" t="n">
        <v>69.96</v>
      </c>
      <c r="K21" s="28" t="n">
        <f aca="false">(C21*$C$33*$C$34+D21*$D$33*$D$34+E21*$E$33*$E$34+F21*$F$33*$F$34+G21*$G$33*$G$34+H21*$H$33*$H$34+I21*$I$33*$I$34+J21*10*$J$33*$J$34)*44/12</f>
        <v>15382.3592569097</v>
      </c>
    </row>
    <row r="22" customFormat="false" ht="15" hidden="false" customHeight="false" outlineLevel="0" collapsed="false">
      <c r="A22" s="4"/>
      <c r="B22" s="27" t="s">
        <v>83</v>
      </c>
      <c r="C22" s="37" t="n">
        <v>5199</v>
      </c>
      <c r="D22" s="37" t="n">
        <v>234.4</v>
      </c>
      <c r="E22" s="37" t="n">
        <v>0</v>
      </c>
      <c r="F22" s="37" t="n">
        <v>50.48</v>
      </c>
      <c r="G22" s="37" t="n">
        <v>2.29</v>
      </c>
      <c r="H22" s="37" t="n">
        <v>89.235</v>
      </c>
      <c r="I22" s="37" t="n">
        <v>7.67</v>
      </c>
      <c r="J22" s="37" t="n">
        <v>5.48</v>
      </c>
      <c r="K22" s="28" t="n">
        <f aca="false">(C22*$C$33*$C$34+D22*$D$33*$D$34+E22*$E$33*$E$34+F22*$F$33*$F$34+G22*$G$33*$G$34+H22*$H$33*$H$34+I22*$I$33*$I$34+J22*10*$J$33*$J$34)*44/12</f>
        <v>11581.0954518778</v>
      </c>
    </row>
    <row r="23" customFormat="false" ht="15" hidden="false" customHeight="false" outlineLevel="0" collapsed="false">
      <c r="A23" s="4"/>
      <c r="B23" s="27" t="s">
        <v>84</v>
      </c>
      <c r="C23" s="37" t="n">
        <v>3556</v>
      </c>
      <c r="D23" s="37" t="n">
        <v>590.14</v>
      </c>
      <c r="E23" s="37" t="n">
        <v>0</v>
      </c>
      <c r="F23" s="37" t="n">
        <v>97.6</v>
      </c>
      <c r="G23" s="37" t="n">
        <v>18.95</v>
      </c>
      <c r="H23" s="37" t="n">
        <v>179.35</v>
      </c>
      <c r="I23" s="37" t="n">
        <v>8.53</v>
      </c>
      <c r="J23" s="37" t="n">
        <v>5.14</v>
      </c>
      <c r="K23" s="28" t="n">
        <f aca="false">(C23*$C$33*$C$34+D23*$D$33*$D$34+E23*$E$33*$E$34+F23*$F$33*$F$34+G23*$G$33*$G$34+H23*$H$33*$H$34+I23*$I$33*$I$34+J23*10*$J$33*$J$34)*44/12</f>
        <v>9884.88570656217</v>
      </c>
    </row>
    <row r="24" customFormat="false" ht="15" hidden="false" customHeight="false" outlineLevel="0" collapsed="false">
      <c r="A24" s="4"/>
      <c r="B24" s="27" t="s">
        <v>85</v>
      </c>
      <c r="C24" s="37" t="n">
        <v>3451</v>
      </c>
      <c r="D24" s="37" t="n">
        <v>175.94</v>
      </c>
      <c r="E24" s="37" t="n">
        <v>704.25</v>
      </c>
      <c r="F24" s="37" t="n">
        <v>95</v>
      </c>
      <c r="G24" s="37" t="n">
        <v>28.03</v>
      </c>
      <c r="H24" s="37" t="n">
        <v>147.38</v>
      </c>
      <c r="I24" s="37" t="n">
        <v>120.19</v>
      </c>
      <c r="J24" s="37" t="n">
        <v>14.01</v>
      </c>
      <c r="K24" s="28" t="n">
        <f aca="false">(C24*$C$33*$C$34+D24*$D$33*$D$34+E24*$E$33*$E$34+F24*$F$33*$F$34+G24*$G$33*$G$34+H24*$H$33*$H$34+I24*$I$33*$I$34+J24*10*$J$33*$J$34)*44/12</f>
        <v>11034.1738424779</v>
      </c>
    </row>
    <row r="25" customFormat="false" ht="15" hidden="false" customHeight="false" outlineLevel="0" collapsed="false">
      <c r="A25" s="4"/>
      <c r="B25" s="27" t="s">
        <v>86</v>
      </c>
      <c r="C25" s="37" t="n">
        <v>2829.96</v>
      </c>
      <c r="D25" s="37" t="n">
        <v>177.4</v>
      </c>
      <c r="E25" s="37" t="n">
        <v>935.32</v>
      </c>
      <c r="F25" s="37" t="n">
        <v>97.37</v>
      </c>
      <c r="G25" s="37" t="n">
        <v>5.3</v>
      </c>
      <c r="H25" s="37" t="n">
        <v>71.17</v>
      </c>
      <c r="I25" s="37" t="n">
        <v>30.39</v>
      </c>
      <c r="J25" s="37" t="n">
        <v>2.76</v>
      </c>
      <c r="K25" s="28" t="n">
        <f aca="false">(C25*$C$33*$C$34+D25*$D$33*$D$34+E25*$E$33*$E$34+F25*$F$33*$F$34+G25*$G$33*$G$34+H25*$H$33*$H$34+I25*$I$33*$I$34+J25*10*$J$33*$J$34)*44/12</f>
        <v>9698.46138281423</v>
      </c>
    </row>
    <row r="26" customFormat="false" ht="15" hidden="false" customHeight="false" outlineLevel="0" collapsed="false">
      <c r="A26" s="4"/>
      <c r="B26" s="27" t="s">
        <v>87</v>
      </c>
      <c r="C26" s="37" t="n">
        <v>620</v>
      </c>
      <c r="D26" s="37" t="n">
        <v>17.88</v>
      </c>
      <c r="E26" s="37" t="n">
        <v>62.43</v>
      </c>
      <c r="F26" s="37" t="n">
        <v>16.1</v>
      </c>
      <c r="G26" s="37" t="n">
        <v>0</v>
      </c>
      <c r="H26" s="37" t="n">
        <v>18.64</v>
      </c>
      <c r="I26" s="37" t="n">
        <v>4.2</v>
      </c>
      <c r="J26" s="37" t="n">
        <v>11.27</v>
      </c>
      <c r="K26" s="28" t="n">
        <f aca="false">(C26*$C$33*$C$34+D26*$D$33*$D$34+E26*$E$33*$E$34+F26*$F$33*$F$34+G26*$G$33*$G$34+H26*$H$33*$H$34+I26*$I$33*$I$34+J26*10*$J$33*$J$34)*44/12</f>
        <v>1819.07830593867</v>
      </c>
    </row>
    <row r="27" customFormat="false" ht="15" hidden="false" customHeight="false" outlineLevel="0" collapsed="false">
      <c r="A27" s="4"/>
      <c r="B27" s="27" t="s">
        <v>88</v>
      </c>
      <c r="C27" s="37" t="n">
        <v>1057.05</v>
      </c>
      <c r="D27" s="37" t="n">
        <v>42.9169</v>
      </c>
      <c r="E27" s="37" t="n">
        <v>76.7861</v>
      </c>
      <c r="F27" s="37" t="n">
        <v>1.5285</v>
      </c>
      <c r="G27" s="37" t="n">
        <v>0.0865</v>
      </c>
      <c r="H27" s="37" t="n">
        <v>2.296</v>
      </c>
      <c r="I27" s="37" t="n">
        <v>18.635</v>
      </c>
      <c r="J27" s="37" t="n">
        <v>2.57</v>
      </c>
      <c r="K27" s="28" t="n">
        <f aca="false">(C27*$C$33*$C$34+D27*$D$33*$D$34+E27*$E$33*$E$34+F27*$F$33*$F$34+G27*$G$33*$G$34+H27*$H$33*$H$34+I27*$I$33*$I$34+J27*10*$J$33*$J$34)*44/12</f>
        <v>2582.77010778469</v>
      </c>
    </row>
    <row r="28" customFormat="false" ht="15" hidden="false" customHeight="false" outlineLevel="0" collapsed="false">
      <c r="A28" s="4"/>
      <c r="B28" s="27" t="s">
        <v>89</v>
      </c>
      <c r="C28" s="37" t="n">
        <v>2898</v>
      </c>
      <c r="D28" s="37" t="n">
        <v>83.06</v>
      </c>
      <c r="E28" s="37" t="n">
        <v>1128.01</v>
      </c>
      <c r="F28" s="37" t="n">
        <v>86.7</v>
      </c>
      <c r="G28" s="37" t="n">
        <v>16.61</v>
      </c>
      <c r="H28" s="37" t="n">
        <v>169.55</v>
      </c>
      <c r="I28" s="37" t="n">
        <v>34.21</v>
      </c>
      <c r="J28" s="37" t="n">
        <v>34.57</v>
      </c>
      <c r="K28" s="28" t="n">
        <f aca="false">(C28*$C$33*$C$34+D28*$D$33*$D$34+E28*$E$33*$E$34+F28*$F$33*$F$34+G28*$G$33*$G$34+H28*$H$33*$H$34+I28*$I$33*$I$34+J28*10*$J$33*$J$34)*44/12</f>
        <v>11098.5583882958</v>
      </c>
    </row>
    <row r="29" customFormat="false" ht="15" hidden="false" customHeight="false" outlineLevel="0" collapsed="false">
      <c r="A29" s="4"/>
      <c r="B29" s="27" t="s">
        <v>90</v>
      </c>
      <c r="C29" s="37"/>
      <c r="D29" s="37"/>
      <c r="E29" s="28"/>
      <c r="F29" s="37"/>
      <c r="G29" s="37"/>
      <c r="H29" s="37"/>
      <c r="I29" s="37"/>
      <c r="J29" s="37"/>
      <c r="K29" s="28"/>
    </row>
    <row r="30" customFormat="false" ht="15" hidden="false" customHeight="false" outlineLevel="0" collapsed="false">
      <c r="A30" s="4" t="s">
        <v>50</v>
      </c>
      <c r="B30" s="27" t="s">
        <v>91</v>
      </c>
      <c r="C30" s="37" t="n">
        <v>4664</v>
      </c>
      <c r="D30" s="37" t="n">
        <v>191.62</v>
      </c>
      <c r="E30" s="37" t="n">
        <v>731.42</v>
      </c>
      <c r="F30" s="37" t="n">
        <v>96.99</v>
      </c>
      <c r="G30" s="37" t="n">
        <v>3.89</v>
      </c>
      <c r="H30" s="37" t="n">
        <v>85.49</v>
      </c>
      <c r="I30" s="37" t="n">
        <v>32.03</v>
      </c>
      <c r="J30" s="37" t="n">
        <v>3.02</v>
      </c>
      <c r="K30" s="28" t="n">
        <f aca="false">(C30*$C$33*$C$34+D30*$D$33*$D$34+E30*$E$33*$E$34+F30*$F$33*$F$34+G30*$G$33*$G$34+H30*$H$33*$H$34+I30*$I$33*$I$34+J30*10*$J$33*$J$34)*44/12</f>
        <v>12797.5105367505</v>
      </c>
    </row>
    <row r="31" customFormat="false" ht="15" hidden="false" customHeight="false" outlineLevel="0" collapsed="false">
      <c r="A31" s="4"/>
      <c r="B31" s="27" t="s">
        <v>92</v>
      </c>
      <c r="C31" s="37" t="n">
        <v>9355</v>
      </c>
      <c r="D31" s="37" t="n">
        <v>1046.88</v>
      </c>
      <c r="E31" s="37" t="n">
        <v>4218.81</v>
      </c>
      <c r="F31" s="37" t="n">
        <v>236.1</v>
      </c>
      <c r="G31" s="37" t="n">
        <v>20.27</v>
      </c>
      <c r="H31" s="37" t="n">
        <v>273.24</v>
      </c>
      <c r="I31" s="37" t="n">
        <v>237.58</v>
      </c>
      <c r="J31" s="37" t="n">
        <v>18.81</v>
      </c>
      <c r="K31" s="28" t="n">
        <f aca="false">(C31*$C$33*$C$34+D31*$D$33*$D$34+E31*$E$33*$E$34+F31*$F$33*$F$34+G31*$G$33*$G$34+H31*$H$33*$H$34+I31*$I$33*$I$34+J31*10*$J$33*$J$34)*44/12</f>
        <v>37429.7465777869</v>
      </c>
    </row>
    <row r="32" customFormat="false" ht="15" hidden="false" customHeight="false" outlineLevel="0" collapsed="false">
      <c r="A32" s="4"/>
      <c r="B32" s="27" t="s">
        <v>93</v>
      </c>
      <c r="C32" s="37" t="n">
        <v>5543</v>
      </c>
      <c r="D32" s="37" t="n">
        <v>79.77</v>
      </c>
      <c r="E32" s="37" t="n">
        <v>1586.16</v>
      </c>
      <c r="F32" s="37" t="n">
        <v>258.57</v>
      </c>
      <c r="G32" s="37" t="n">
        <v>10.61</v>
      </c>
      <c r="H32" s="37" t="n">
        <v>403.39</v>
      </c>
      <c r="I32" s="37" t="n">
        <v>76.77</v>
      </c>
      <c r="J32" s="37" t="n">
        <v>20.22</v>
      </c>
      <c r="K32" s="28" t="n">
        <f aca="false">(C32*$C$33*$C$34+D32*$D$33*$D$34+E32*$E$33*$E$34+F32*$F$33*$F$34+G32*$G$33*$G$34+H32*$H$33*$H$34+I32*$I$33*$I$34+J32*10*$J$33*$J$34)*44/12</f>
        <v>18816.872219864</v>
      </c>
    </row>
    <row r="33" s="1" customFormat="tru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1" customFormat="tru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4.25"/>
    <col collapsed="false" customWidth="true" hidden="false" outlineLevel="0" max="13" min="13" style="0" width="10.37"/>
    <col collapsed="false" customWidth="true" hidden="false" outlineLevel="0" max="14" min="14" style="0" width="12.62"/>
    <col collapsed="false" customWidth="true" hidden="false" outlineLevel="0" max="15" min="15" style="0" width="9.36"/>
    <col collapsed="false" customWidth="true" hidden="false" outlineLevel="0" max="16" min="16" style="0" width="12.62"/>
  </cols>
  <sheetData>
    <row r="1" s="13" customFormat="true" ht="40.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39" t="s">
        <v>56</v>
      </c>
      <c r="F1" s="39" t="s">
        <v>57</v>
      </c>
      <c r="G1" s="39" t="s">
        <v>58</v>
      </c>
      <c r="H1" s="39" t="s">
        <v>59</v>
      </c>
      <c r="I1" s="39" t="s">
        <v>60</v>
      </c>
      <c r="J1" s="39" t="s">
        <v>61</v>
      </c>
      <c r="K1" s="18" t="s">
        <v>62</v>
      </c>
    </row>
    <row r="2" customFormat="false" ht="15" hidden="false" customHeight="false" outlineLevel="0" collapsed="false">
      <c r="A2" s="4" t="s">
        <v>20</v>
      </c>
      <c r="B2" s="40" t="s">
        <v>63</v>
      </c>
      <c r="C2" s="16" t="n">
        <v>2675</v>
      </c>
      <c r="D2" s="16" t="n">
        <v>429.62</v>
      </c>
      <c r="E2" s="16" t="n">
        <v>700.5</v>
      </c>
      <c r="F2" s="16" t="n">
        <v>138.69</v>
      </c>
      <c r="G2" s="16" t="n">
        <v>129.25</v>
      </c>
      <c r="H2" s="16" t="n">
        <v>103.52</v>
      </c>
      <c r="I2" s="16" t="n">
        <v>78.39</v>
      </c>
      <c r="J2" s="16" t="n">
        <v>16.74</v>
      </c>
      <c r="K2" s="5" t="n">
        <f aca="false">(C2*$C$33*$C$34+D2*$D$33*$D$34+E2*$E$33*$E$34+F2*$F$33*$F$34+G2*$G$33*$G$34+H2*$H$33*$H$34+I2*$I$33*$I$34+J2*10*$J$33*$J$34)*44/12</f>
        <v>10481.7993478697</v>
      </c>
    </row>
    <row r="3" customFormat="false" ht="15" hidden="false" customHeight="false" outlineLevel="0" collapsed="false">
      <c r="A3" s="4"/>
      <c r="B3" s="40" t="s">
        <v>64</v>
      </c>
      <c r="C3" s="16" t="n">
        <v>2635</v>
      </c>
      <c r="D3" s="16" t="n">
        <v>128.77</v>
      </c>
      <c r="E3" s="16" t="n">
        <v>749.35</v>
      </c>
      <c r="F3" s="16" t="n">
        <v>116.27</v>
      </c>
      <c r="G3" s="16" t="n">
        <v>11.42</v>
      </c>
      <c r="H3" s="16" t="n">
        <v>183.42</v>
      </c>
      <c r="I3" s="16" t="n">
        <v>87.46</v>
      </c>
      <c r="J3" s="16" t="n">
        <v>7.89</v>
      </c>
      <c r="K3" s="5" t="n">
        <f aca="false">(C3*$C$33*$C$34+D3*$D$33*$D$34+E3*$E$33*$E$34+F3*$F$33*$F$34+G3*$G$33*$G$34+H3*$H$33*$H$34+I3*$I$33*$I$34+J3*10*$J$33*$J$34)*44/12</f>
        <v>9311.55318043794</v>
      </c>
    </row>
    <row r="4" customFormat="false" ht="15" hidden="false" customHeight="false" outlineLevel="0" collapsed="false">
      <c r="A4" s="4"/>
      <c r="B4" s="40" t="s">
        <v>65</v>
      </c>
      <c r="C4" s="16" t="n">
        <v>12641</v>
      </c>
      <c r="D4" s="16" t="n">
        <v>1359.97</v>
      </c>
      <c r="E4" s="16" t="n">
        <v>670.55</v>
      </c>
      <c r="F4" s="16" t="n">
        <v>141.85</v>
      </c>
      <c r="G4" s="16" t="n">
        <v>3</v>
      </c>
      <c r="H4" s="16" t="n">
        <v>168.08</v>
      </c>
      <c r="I4" s="16" t="n">
        <v>55.37</v>
      </c>
      <c r="J4" s="16" t="n">
        <v>6.97</v>
      </c>
      <c r="K4" s="5" t="n">
        <f aca="false">(C4*$C$33*$C$34+D4*$D$33*$D$34+E4*$E$33*$E$34+F4*$F$33*$F$34+G4*$G$33*$G$34+H4*$H$33*$H$34+I4*$I$33*$I$34+J4*10*$J$33*$J$34)*44/12</f>
        <v>32508.4859722179</v>
      </c>
    </row>
    <row r="5" customFormat="false" ht="15" hidden="false" customHeight="false" outlineLevel="0" collapsed="false">
      <c r="A5" s="4"/>
      <c r="B5" s="40" t="s">
        <v>66</v>
      </c>
      <c r="C5" s="16" t="n">
        <v>4610</v>
      </c>
      <c r="D5" s="16" t="n">
        <v>709.82</v>
      </c>
      <c r="E5" s="16" t="n">
        <v>1355.03</v>
      </c>
      <c r="F5" s="16" t="n">
        <v>137.33</v>
      </c>
      <c r="G5" s="16" t="n">
        <v>59.57</v>
      </c>
      <c r="H5" s="16" t="n">
        <v>231.8</v>
      </c>
      <c r="I5" s="16" t="n">
        <v>492.61</v>
      </c>
      <c r="J5" s="16" t="n">
        <v>3.3</v>
      </c>
      <c r="K5" s="5" t="n">
        <f aca="false">(C5*$C$33*$C$34+D5*$D$33*$D$34+E5*$E$33*$E$34+F5*$F$33*$F$34+G5*$G$33*$G$34+H5*$H$33*$H$34+I5*$I$33*$I$34+J5*10*$J$33*$J$34)*44/12</f>
        <v>18434.7464205021</v>
      </c>
    </row>
    <row r="6" customFormat="false" ht="15" hidden="false" customHeight="false" outlineLevel="0" collapsed="false">
      <c r="A6" s="4"/>
      <c r="B6" s="40" t="s">
        <v>67</v>
      </c>
      <c r="C6" s="16" t="n">
        <v>8963</v>
      </c>
      <c r="D6" s="16" t="n">
        <v>374.61</v>
      </c>
      <c r="E6" s="16" t="n">
        <v>1317.61</v>
      </c>
      <c r="F6" s="16" t="n">
        <v>247.71</v>
      </c>
      <c r="G6" s="16" t="n">
        <v>6.08</v>
      </c>
      <c r="H6" s="16" t="n">
        <v>355.95</v>
      </c>
      <c r="I6" s="16" t="n">
        <v>170.64</v>
      </c>
      <c r="J6" s="16" t="n">
        <v>0.23</v>
      </c>
      <c r="K6" s="5" t="n">
        <f aca="false">(C6*$C$33*$C$34+D6*$D$33*$D$34+E6*$E$33*$E$34+F6*$F$33*$F$34+G6*$G$33*$G$34+H6*$H$33*$H$34+I6*$I$33*$I$34+J6*10*$J$33*$J$34)*44/12</f>
        <v>25370.3164782529</v>
      </c>
    </row>
    <row r="7" customFormat="false" ht="15" hidden="false" customHeight="false" outlineLevel="0" collapsed="false">
      <c r="A7" s="4"/>
      <c r="B7" s="40" t="s">
        <v>68</v>
      </c>
      <c r="C7" s="16" t="n">
        <v>5527</v>
      </c>
      <c r="D7" s="16" t="n">
        <v>108.64</v>
      </c>
      <c r="E7" s="16" t="n">
        <v>1123.85</v>
      </c>
      <c r="F7" s="16" t="n">
        <v>212.87</v>
      </c>
      <c r="G7" s="16" t="n">
        <v>9.92</v>
      </c>
      <c r="H7" s="16" t="n">
        <v>471.67</v>
      </c>
      <c r="I7" s="16" t="n">
        <v>193.19</v>
      </c>
      <c r="J7" s="16" t="n">
        <v>0</v>
      </c>
      <c r="K7" s="5" t="n">
        <f aca="false">(C7*$C$33*$C$34+D7*$D$33*$D$34+E7*$E$33*$E$34+F7*$F$33*$F$34+G7*$G$33*$G$34+H7*$H$33*$H$34+I7*$I$33*$I$34+J7*10*$J$33*$J$34)*44/12</f>
        <v>17505.6525807434</v>
      </c>
    </row>
    <row r="8" customFormat="false" ht="15" hidden="false" customHeight="false" outlineLevel="0" collapsed="false">
      <c r="A8" s="4"/>
      <c r="B8" s="40" t="s">
        <v>69</v>
      </c>
      <c r="C8" s="16" t="n">
        <v>2205</v>
      </c>
      <c r="D8" s="16" t="n">
        <v>95.67</v>
      </c>
      <c r="E8" s="16" t="n">
        <v>347.54</v>
      </c>
      <c r="F8" s="16" t="n">
        <v>106.35</v>
      </c>
      <c r="G8" s="16" t="n">
        <v>7.96</v>
      </c>
      <c r="H8" s="16" t="n">
        <v>214.79</v>
      </c>
      <c r="I8" s="16" t="n">
        <v>49.87</v>
      </c>
      <c r="J8" s="16" t="n">
        <v>0</v>
      </c>
      <c r="K8" s="5" t="n">
        <f aca="false">(C8*$C$33*$C$34+D8*$D$33*$D$34+E8*$E$33*$E$34+F8*$F$33*$F$34+G8*$G$33*$G$34+H8*$H$33*$H$34+I8*$I$33*$I$34+J8*10*$J$33*$J$34)*44/12</f>
        <v>6906.34854275777</v>
      </c>
    </row>
    <row r="9" customFormat="false" ht="15" hidden="false" customHeight="false" outlineLevel="0" collapsed="false">
      <c r="A9" s="4"/>
      <c r="B9" s="40" t="s">
        <v>70</v>
      </c>
      <c r="C9" s="16" t="n">
        <v>11098</v>
      </c>
      <c r="D9" s="16" t="n">
        <v>460.98</v>
      </c>
      <c r="E9" s="16" t="n">
        <v>1777.97</v>
      </c>
      <c r="F9" s="16" t="n">
        <v>188.92</v>
      </c>
      <c r="G9" s="16" t="n">
        <v>49.53</v>
      </c>
      <c r="H9" s="16" t="n">
        <v>332.65</v>
      </c>
      <c r="I9" s="16" t="n">
        <v>271.37</v>
      </c>
      <c r="J9" s="16" t="n">
        <v>4.93</v>
      </c>
      <c r="K9" s="5" t="n">
        <f aca="false">(C9*$C$33*$C$34+D9*$D$33*$D$34+E9*$E$33*$E$34+F9*$F$33*$F$34+G9*$G$33*$G$34+H9*$H$33*$H$34+I9*$I$33*$I$34+J9*10*$J$33*$J$34)*44/12</f>
        <v>31577.304558353</v>
      </c>
    </row>
    <row r="10" customFormat="false" ht="15" hidden="false" customHeight="false" outlineLevel="0" collapsed="false">
      <c r="A10" s="4"/>
      <c r="B10" s="40" t="s">
        <v>71</v>
      </c>
      <c r="C10" s="16" t="n">
        <v>6088</v>
      </c>
      <c r="D10" s="16" t="n">
        <v>175.12</v>
      </c>
      <c r="E10" s="16" t="n">
        <v>1943.03</v>
      </c>
      <c r="F10" s="16" t="n">
        <v>324.82</v>
      </c>
      <c r="G10" s="16" t="n">
        <v>95.98</v>
      </c>
      <c r="H10" s="16" t="n">
        <v>816.33</v>
      </c>
      <c r="I10" s="16" t="n">
        <v>1039.5</v>
      </c>
      <c r="J10" s="16" t="n">
        <v>0</v>
      </c>
      <c r="K10" s="5" t="n">
        <f aca="false">(C10*$C$33*$C$34+D10*$D$33*$D$34+E10*$E$33*$E$34+F10*$F$33*$F$34+G10*$G$33*$G$34+H10*$H$33*$H$34+I10*$I$33*$I$34+J10*10*$J$33*$J$34)*44/12</f>
        <v>25764.0080100484</v>
      </c>
    </row>
    <row r="11" customFormat="false" ht="15" hidden="false" customHeight="false" outlineLevel="0" collapsed="false">
      <c r="A11" s="4"/>
      <c r="B11" s="40" t="s">
        <v>72</v>
      </c>
      <c r="C11" s="16" t="n">
        <v>199</v>
      </c>
      <c r="D11" s="16" t="n">
        <v>0.04</v>
      </c>
      <c r="E11" s="16" t="n">
        <v>13.49</v>
      </c>
      <c r="F11" s="16" t="n">
        <v>31.37</v>
      </c>
      <c r="G11" s="16" t="n">
        <v>30.49</v>
      </c>
      <c r="H11" s="16" t="n">
        <v>48.24</v>
      </c>
      <c r="I11" s="16" t="n">
        <v>9.99</v>
      </c>
      <c r="J11" s="16" t="n">
        <v>6.56</v>
      </c>
      <c r="K11" s="5" t="n">
        <f aca="false">(C11*$C$33*$C$34+D11*$D$33*$D$34+E11*$E$33*$E$34+F11*$F$33*$F$34+G11*$G$33*$G$34+H11*$H$33*$H$34+I11*$I$33*$I$34+J11*10*$J$33*$J$34)*44/12</f>
        <v>939.115274423334</v>
      </c>
    </row>
    <row r="12" customFormat="false" ht="15" hidden="false" customHeight="false" outlineLevel="0" collapsed="false">
      <c r="A12" s="4" t="s">
        <v>31</v>
      </c>
      <c r="B12" s="40" t="s">
        <v>73</v>
      </c>
      <c r="C12" s="16" t="n">
        <v>13271</v>
      </c>
      <c r="D12" s="16" t="n">
        <v>2170.47</v>
      </c>
      <c r="E12" s="16" t="n">
        <v>0</v>
      </c>
      <c r="F12" s="16" t="n">
        <v>88.77</v>
      </c>
      <c r="G12" s="16" t="n">
        <v>6.34</v>
      </c>
      <c r="H12" s="16" t="n">
        <v>110.77</v>
      </c>
      <c r="I12" s="16" t="n">
        <v>12.62</v>
      </c>
      <c r="J12" s="16" t="n">
        <v>1.58</v>
      </c>
      <c r="K12" s="5" t="n">
        <f aca="false">(C12*$C$33*$C$34+D12*$D$33*$D$34+E12*$E$33*$E$34+F12*$F$33*$F$34+G12*$G$33*$G$34+H12*$H$33*$H$34+I12*$I$33*$I$34+J12*10*$J$33*$J$34)*44/12</f>
        <v>33591.0557374608</v>
      </c>
    </row>
    <row r="13" customFormat="false" ht="15" hidden="false" customHeight="false" outlineLevel="0" collapsed="false">
      <c r="A13" s="4"/>
      <c r="B13" s="40" t="s">
        <v>74</v>
      </c>
      <c r="C13" s="16" t="n">
        <v>6366</v>
      </c>
      <c r="D13" s="16" t="n">
        <v>542.67</v>
      </c>
      <c r="E13" s="16" t="n">
        <v>288.27</v>
      </c>
      <c r="F13" s="16" t="n">
        <v>70.35</v>
      </c>
      <c r="G13" s="16" t="n">
        <v>2.7</v>
      </c>
      <c r="H13" s="16" t="n">
        <v>147.77</v>
      </c>
      <c r="I13" s="16" t="n">
        <v>47.26</v>
      </c>
      <c r="J13" s="16" t="n">
        <v>0</v>
      </c>
      <c r="K13" s="5" t="n">
        <f aca="false">(C13*$C$33*$C$34+D13*$D$33*$D$34+E13*$E$33*$E$34+F13*$F$33*$F$34+G13*$G$33*$G$34+H13*$H$33*$H$34+I13*$I$33*$I$34+J13*10*$J$33*$J$34)*44/12</f>
        <v>15979.3838918857</v>
      </c>
    </row>
    <row r="14" customFormat="false" ht="15" hidden="false" customHeight="false" outlineLevel="0" collapsed="false">
      <c r="A14" s="4"/>
      <c r="B14" s="40" t="s">
        <v>75</v>
      </c>
      <c r="C14" s="16" t="n">
        <v>2584.96</v>
      </c>
      <c r="D14" s="16" t="n">
        <v>215.02</v>
      </c>
      <c r="E14" s="16" t="n">
        <v>299.57</v>
      </c>
      <c r="F14" s="16" t="n">
        <v>60.37</v>
      </c>
      <c r="G14" s="16" t="n">
        <v>0.77</v>
      </c>
      <c r="H14" s="16" t="n">
        <v>130.84</v>
      </c>
      <c r="I14" s="16" t="n">
        <v>27.28</v>
      </c>
      <c r="J14" s="16" t="n">
        <v>0</v>
      </c>
      <c r="K14" s="5" t="n">
        <f aca="false">(C14*$C$33*$C$34+D14*$D$33*$D$34+E14*$E$33*$E$34+F14*$F$33*$F$34+G14*$G$33*$G$34+H14*$H$33*$H$34+I14*$I$33*$I$34+J14*10*$J$33*$J$34)*44/12</f>
        <v>7376.57191709753</v>
      </c>
    </row>
    <row r="15" customFormat="false" ht="15" hidden="false" customHeight="false" outlineLevel="0" collapsed="false">
      <c r="A15" s="4"/>
      <c r="B15" s="40" t="s">
        <v>76</v>
      </c>
      <c r="C15" s="16" t="n">
        <v>9325</v>
      </c>
      <c r="D15" s="16" t="n">
        <v>486.66</v>
      </c>
      <c r="E15" s="16" t="n">
        <v>598.2</v>
      </c>
      <c r="F15" s="16" t="n">
        <v>124.03</v>
      </c>
      <c r="G15" s="16" t="n">
        <v>13.16</v>
      </c>
      <c r="H15" s="16" t="n">
        <v>157.87</v>
      </c>
      <c r="I15" s="16" t="n">
        <v>65.87</v>
      </c>
      <c r="J15" s="16" t="n">
        <v>13.11</v>
      </c>
      <c r="K15" s="5" t="n">
        <f aca="false">(C15*$C$33*$C$34+D15*$D$33*$D$34+E15*$E$33*$E$34+F15*$F$33*$F$34+G15*$G$33*$G$34+H15*$H$33*$H$34+I15*$I$33*$I$34+J15*10*$J$33*$J$34)*44/12</f>
        <v>23164.4010788846</v>
      </c>
    </row>
    <row r="16" customFormat="false" ht="15" hidden="false" customHeight="false" outlineLevel="0" collapsed="false">
      <c r="A16" s="4"/>
      <c r="B16" s="40" t="s">
        <v>77</v>
      </c>
      <c r="C16" s="16" t="n">
        <v>6096</v>
      </c>
      <c r="D16" s="16" t="n">
        <v>457.05</v>
      </c>
      <c r="E16" s="16" t="n">
        <v>573.98</v>
      </c>
      <c r="F16" s="16" t="n">
        <v>185.55</v>
      </c>
      <c r="G16" s="16" t="n">
        <v>1.37</v>
      </c>
      <c r="H16" s="16" t="n">
        <v>263.88</v>
      </c>
      <c r="I16" s="16" t="n">
        <v>51.71</v>
      </c>
      <c r="J16" s="16" t="n">
        <v>0.78</v>
      </c>
      <c r="K16" s="5" t="n">
        <f aca="false">(C16*$C$33*$C$34+D16*$D$33*$D$34+E16*$E$33*$E$34+F16*$F$33*$F$34+G16*$G$33*$G$34+H16*$H$33*$H$34+I16*$I$33*$I$34+J16*10*$J$33*$J$34)*44/12</f>
        <v>16798.0515969735</v>
      </c>
    </row>
    <row r="17" customFormat="false" ht="15" hidden="false" customHeight="false" outlineLevel="0" collapsed="false">
      <c r="A17" s="4"/>
      <c r="B17" s="40" t="s">
        <v>78</v>
      </c>
      <c r="C17" s="16" t="n">
        <v>4100</v>
      </c>
      <c r="D17" s="16" t="n">
        <v>320.16</v>
      </c>
      <c r="E17" s="16" t="n">
        <v>440.43</v>
      </c>
      <c r="F17" s="16" t="n">
        <v>113.7</v>
      </c>
      <c r="G17" s="16" t="n">
        <v>4.93</v>
      </c>
      <c r="H17" s="16" t="n">
        <v>124.1</v>
      </c>
      <c r="I17" s="16" t="n">
        <v>45.62</v>
      </c>
      <c r="J17" s="16" t="n">
        <v>0</v>
      </c>
      <c r="K17" s="5" t="n">
        <f aca="false">(C17*$C$33*$C$34+D17*$D$33*$D$34+E17*$E$33*$E$34+F17*$F$33*$F$34+G17*$G$33*$G$34+H17*$H$33*$H$34+I17*$I$33*$I$34+J17*10*$J$33*$J$34)*44/12</f>
        <v>11338.6237468475</v>
      </c>
    </row>
    <row r="18" customFormat="false" ht="15" hidden="false" customHeight="false" outlineLevel="0" collapsed="false">
      <c r="A18" s="4" t="s">
        <v>38</v>
      </c>
      <c r="B18" s="40" t="s">
        <v>79</v>
      </c>
      <c r="C18" s="16" t="n">
        <v>6265</v>
      </c>
      <c r="D18" s="16" t="n">
        <v>313</v>
      </c>
      <c r="E18" s="16" t="n">
        <v>133.07</v>
      </c>
      <c r="F18" s="16" t="n">
        <v>72.1</v>
      </c>
      <c r="G18" s="16" t="n">
        <v>1.56</v>
      </c>
      <c r="H18" s="16" t="n">
        <v>88</v>
      </c>
      <c r="I18" s="16" t="n">
        <v>33.48</v>
      </c>
      <c r="J18" s="16" t="n">
        <v>0.14</v>
      </c>
      <c r="K18" s="5" t="n">
        <f aca="false">(C18*$C$33*$C$34+D18*$D$33*$D$34+E18*$E$33*$E$34+F18*$F$33*$F$34+G18*$G$33*$G$34+H18*$H$33*$H$34+I18*$I$33*$I$34+J18*10*$J$33*$J$34)*44/12</f>
        <v>14374.6343788117</v>
      </c>
    </row>
    <row r="19" customFormat="false" ht="15" hidden="false" customHeight="false" outlineLevel="0" collapsed="false">
      <c r="A19" s="4"/>
      <c r="B19" s="40" t="s">
        <v>80</v>
      </c>
      <c r="C19" s="16" t="n">
        <v>2228</v>
      </c>
      <c r="D19" s="16" t="n">
        <v>158.61</v>
      </c>
      <c r="E19" s="16" t="n">
        <v>61.41</v>
      </c>
      <c r="F19" s="16" t="n">
        <v>65.87</v>
      </c>
      <c r="G19" s="16" t="n">
        <v>3.79</v>
      </c>
      <c r="H19" s="16" t="n">
        <v>147.44</v>
      </c>
      <c r="I19" s="16" t="n">
        <v>7.67</v>
      </c>
      <c r="J19" s="16" t="n">
        <v>0</v>
      </c>
      <c r="K19" s="5" t="n">
        <f aca="false">(C19*$C$33*$C$34+D19*$D$33*$D$34+E19*$E$33*$E$34+F19*$F$33*$F$34+G19*$G$33*$G$34+H19*$H$33*$H$34+I19*$I$33*$I$34+J19*10*$J$33*$J$34)*44/12</f>
        <v>5782.12742606547</v>
      </c>
    </row>
    <row r="20" customFormat="false" ht="15" hidden="false" customHeight="false" outlineLevel="0" collapsed="false">
      <c r="A20" s="4"/>
      <c r="B20" s="40" t="s">
        <v>81</v>
      </c>
      <c r="C20" s="16" t="n">
        <v>2736</v>
      </c>
      <c r="D20" s="16" t="n">
        <v>191.05</v>
      </c>
      <c r="E20" s="16" t="n">
        <v>0.19</v>
      </c>
      <c r="F20" s="16" t="n">
        <v>64.14</v>
      </c>
      <c r="G20" s="16" t="n">
        <v>8.33</v>
      </c>
      <c r="H20" s="16" t="n">
        <v>64.31</v>
      </c>
      <c r="I20" s="16" t="n">
        <v>4.1</v>
      </c>
      <c r="J20" s="16" t="n">
        <v>26.56</v>
      </c>
      <c r="K20" s="5" t="n">
        <f aca="false">(C20*$C$33*$C$34+D20*$D$33*$D$34+E20*$E$33*$E$34+F20*$F$33*$F$34+G20*$G$33*$G$34+H20*$H$33*$H$34+I20*$I$33*$I$34+J20*10*$J$33*$J$34)*44/12</f>
        <v>6963.25216184217</v>
      </c>
    </row>
    <row r="21" customFormat="false" ht="15" hidden="false" customHeight="false" outlineLevel="0" collapsed="false">
      <c r="A21" s="4"/>
      <c r="B21" s="40" t="s">
        <v>82</v>
      </c>
      <c r="C21" s="16" t="n">
        <v>4650</v>
      </c>
      <c r="D21" s="16" t="n">
        <v>487.81</v>
      </c>
      <c r="E21" s="16" t="n">
        <v>55.8</v>
      </c>
      <c r="F21" s="16" t="n">
        <v>157.96</v>
      </c>
      <c r="G21" s="16" t="n">
        <v>43.62</v>
      </c>
      <c r="H21" s="16" t="n">
        <v>194.86</v>
      </c>
      <c r="I21" s="16" t="n">
        <v>11.74</v>
      </c>
      <c r="J21" s="16" t="n">
        <v>63.07</v>
      </c>
      <c r="K21" s="5" t="n">
        <f aca="false">(C21*$C$33*$C$34+D21*$D$33*$D$34+E21*$E$33*$E$34+F21*$F$33*$F$34+G21*$G$33*$G$34+H21*$H$33*$H$34+I21*$I$33*$I$34+J21*10*$J$33*$J$34)*44/12</f>
        <v>13382.4875529693</v>
      </c>
    </row>
    <row r="22" customFormat="false" ht="15" hidden="false" customHeight="false" outlineLevel="0" collapsed="false">
      <c r="A22" s="4"/>
      <c r="B22" s="40" t="s">
        <v>83</v>
      </c>
      <c r="C22" s="16" t="n">
        <v>5157.4</v>
      </c>
      <c r="D22" s="16" t="n">
        <v>225.34</v>
      </c>
      <c r="E22" s="16" t="n">
        <v>0</v>
      </c>
      <c r="F22" s="16" t="n">
        <v>47.83</v>
      </c>
      <c r="G22" s="16" t="n">
        <v>2.36</v>
      </c>
      <c r="H22" s="16" t="n">
        <v>82.85</v>
      </c>
      <c r="I22" s="16" t="n">
        <v>7.46</v>
      </c>
      <c r="J22" s="16" t="n">
        <v>6</v>
      </c>
      <c r="K22" s="5" t="n">
        <f aca="false">(C22*$C$33*$C$34+D22*$D$33*$D$34+E22*$E$33*$E$34+F22*$F$33*$F$34+G22*$G$33*$G$34+H22*$H$33*$H$34+I22*$I$33*$I$34+J22*10*$J$33*$J$34)*44/12</f>
        <v>11452.9445683352</v>
      </c>
    </row>
    <row r="23" customFormat="false" ht="15" hidden="false" customHeight="false" outlineLevel="0" collapsed="false">
      <c r="A23" s="4"/>
      <c r="B23" s="40" t="s">
        <v>84</v>
      </c>
      <c r="C23" s="16" t="n">
        <v>3101</v>
      </c>
      <c r="D23" s="16" t="n">
        <v>380.36</v>
      </c>
      <c r="E23" s="16" t="n">
        <v>0</v>
      </c>
      <c r="F23" s="16" t="n">
        <v>111.47</v>
      </c>
      <c r="G23" s="16" t="n">
        <v>20.55</v>
      </c>
      <c r="H23" s="16" t="n">
        <v>114.45</v>
      </c>
      <c r="I23" s="16" t="n">
        <v>8.68</v>
      </c>
      <c r="J23" s="16" t="n">
        <v>5.29</v>
      </c>
      <c r="K23" s="5" t="n">
        <f aca="false">(C23*$C$33*$C$34+D23*$D$33*$D$34+E23*$E$33*$E$34+F23*$F$33*$F$34+G23*$G$33*$G$34+H23*$H$33*$H$34+I23*$I$33*$I$34+J23*10*$J$33*$J$34)*44/12</f>
        <v>8189.78374993863</v>
      </c>
    </row>
    <row r="24" customFormat="false" ht="15" hidden="false" customHeight="false" outlineLevel="0" collapsed="false">
      <c r="A24" s="4"/>
      <c r="B24" s="40" t="s">
        <v>85</v>
      </c>
      <c r="C24" s="16" t="n">
        <v>3133</v>
      </c>
      <c r="D24" s="16" t="n">
        <v>128.04</v>
      </c>
      <c r="E24" s="16" t="n">
        <v>618.26</v>
      </c>
      <c r="F24" s="16" t="n">
        <v>78.16</v>
      </c>
      <c r="G24" s="16" t="n">
        <v>18.48</v>
      </c>
      <c r="H24" s="16" t="n">
        <v>120.77</v>
      </c>
      <c r="I24" s="16" t="n">
        <v>91.39</v>
      </c>
      <c r="J24" s="16" t="n">
        <v>10.84</v>
      </c>
      <c r="K24" s="5" t="n">
        <f aca="false">(C24*$C$33*$C$34+D24*$D$33*$D$34+E24*$E$33*$E$34+F24*$F$33*$F$34+G24*$G$33*$G$34+H24*$H$33*$H$34+I24*$I$33*$I$34+J24*10*$J$33*$J$34)*44/12</f>
        <v>9674.39934594063</v>
      </c>
    </row>
    <row r="25" customFormat="false" ht="15" hidden="false" customHeight="false" outlineLevel="0" collapsed="false">
      <c r="A25" s="4"/>
      <c r="B25" s="40" t="s">
        <v>86</v>
      </c>
      <c r="C25" s="16" t="n">
        <v>2581.91</v>
      </c>
      <c r="D25" s="16" t="n">
        <v>176.67</v>
      </c>
      <c r="E25" s="16" t="n">
        <v>887.1</v>
      </c>
      <c r="F25" s="16" t="n">
        <v>103.96</v>
      </c>
      <c r="G25" s="16" t="n">
        <v>5.28</v>
      </c>
      <c r="H25" s="16" t="n">
        <v>100.8</v>
      </c>
      <c r="I25" s="16" t="n">
        <v>50.12</v>
      </c>
      <c r="J25" s="16" t="n">
        <v>1.19</v>
      </c>
      <c r="K25" s="5" t="n">
        <f aca="false">(C25*$C$33*$C$34+D25*$D$33*$D$34+E25*$E$33*$E$34+F25*$F$33*$F$34+G25*$G$33*$G$34+H25*$H$33*$H$34+I25*$I$33*$I$34+J25*10*$J$33*$J$34)*44/12</f>
        <v>9203.15900905757</v>
      </c>
    </row>
    <row r="26" customFormat="false" ht="15" hidden="false" customHeight="false" outlineLevel="0" collapsed="false">
      <c r="A26" s="4"/>
      <c r="B26" s="40" t="s">
        <v>87</v>
      </c>
      <c r="C26" s="16" t="n">
        <v>642</v>
      </c>
      <c r="D26" s="16" t="n">
        <v>17.44</v>
      </c>
      <c r="E26" s="16" t="n">
        <v>65.4</v>
      </c>
      <c r="F26" s="16" t="n">
        <v>17.61</v>
      </c>
      <c r="G26" s="16" t="n">
        <v>0</v>
      </c>
      <c r="H26" s="16" t="n">
        <v>18.59</v>
      </c>
      <c r="I26" s="16" t="n">
        <v>4.86</v>
      </c>
      <c r="J26" s="16" t="n">
        <v>5.85</v>
      </c>
      <c r="K26" s="5" t="n">
        <f aca="false">(C26*$C$33*$C$34+D26*$D$33*$D$34+E26*$E$33*$E$34+F26*$F$33*$F$34+G26*$G$33*$G$34+H26*$H$33*$H$34+I26*$I$33*$I$34+J26*10*$J$33*$J$34)*44/12</f>
        <v>1768.7125954707</v>
      </c>
    </row>
    <row r="27" customFormat="false" ht="15" hidden="false" customHeight="false" outlineLevel="0" collapsed="false">
      <c r="A27" s="4"/>
      <c r="B27" s="40" t="s">
        <v>88</v>
      </c>
      <c r="C27" s="16" t="n">
        <v>908.81</v>
      </c>
      <c r="D27" s="16" t="n">
        <v>32.9848</v>
      </c>
      <c r="E27" s="16" t="n">
        <v>83.8891</v>
      </c>
      <c r="F27" s="16" t="n">
        <v>0.9749</v>
      </c>
      <c r="G27" s="16" t="n">
        <v>0.0541</v>
      </c>
      <c r="H27" s="16" t="n">
        <v>1.5571</v>
      </c>
      <c r="I27" s="16" t="n">
        <v>11.9935</v>
      </c>
      <c r="J27" s="16" t="n">
        <v>1.51</v>
      </c>
      <c r="K27" s="5" t="n">
        <f aca="false">(C27*$C$33*$C$34+D27*$D$33*$D$34+E27*$E$33*$E$34+F27*$F$33*$F$34+G27*$G$33*$G$34+H27*$H$33*$H$34+I27*$I$33*$I$34+J27*10*$J$33*$J$34)*44/12</f>
        <v>2234.06678245409</v>
      </c>
      <c r="M27" s="41"/>
      <c r="N27" s="41"/>
    </row>
    <row r="28" customFormat="false" ht="15" hidden="false" customHeight="false" outlineLevel="0" collapsed="false">
      <c r="A28" s="4"/>
      <c r="B28" s="40" t="s">
        <v>89</v>
      </c>
      <c r="C28" s="16" t="n">
        <v>2734</v>
      </c>
      <c r="D28" s="16" t="n">
        <v>73.02</v>
      </c>
      <c r="E28" s="16" t="n">
        <v>1076.34</v>
      </c>
      <c r="F28" s="16" t="n">
        <v>86.35</v>
      </c>
      <c r="G28" s="16" t="n">
        <v>23.73</v>
      </c>
      <c r="H28" s="16" t="n">
        <v>166.63</v>
      </c>
      <c r="I28" s="16" t="n">
        <v>52.04</v>
      </c>
      <c r="J28" s="16" t="n">
        <v>34.64</v>
      </c>
      <c r="K28" s="5" t="n">
        <f aca="false">(C28*$C$33*$C$34+D28*$D$33*$D$34+E28*$E$33*$E$34+F28*$F$33*$F$34+G28*$G$33*$G$34+H28*$H$33*$H$34+I28*$I$33*$I$34+J28*10*$J$33*$J$34)*44/12</f>
        <v>10655.605185914</v>
      </c>
    </row>
    <row r="29" customFormat="false" ht="15" hidden="false" customHeight="false" outlineLevel="0" collapsed="false">
      <c r="A29" s="4"/>
      <c r="B29" s="40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40" t="s">
        <v>91</v>
      </c>
      <c r="C30" s="16" t="n">
        <v>4484</v>
      </c>
      <c r="D30" s="16" t="n">
        <v>162.09</v>
      </c>
      <c r="E30" s="16" t="n">
        <v>709.33</v>
      </c>
      <c r="F30" s="16" t="n">
        <v>93.61</v>
      </c>
      <c r="G30" s="16" t="n">
        <v>3.62</v>
      </c>
      <c r="H30" s="16" t="n">
        <v>76.59</v>
      </c>
      <c r="I30" s="16" t="n">
        <v>41.53</v>
      </c>
      <c r="J30" s="16" t="n">
        <v>3.02</v>
      </c>
      <c r="K30" s="5" t="n">
        <f aca="false">(C30*$C$33*$C$34+D30*$D$33*$D$34+E30*$E$33*$E$34+F30*$F$33*$F$34+G30*$G$33*$G$34+H30*$H$33*$H$34+I30*$I$33*$I$34+J30*10*$J$33*$J$34)*44/12</f>
        <v>12275.1420509113</v>
      </c>
    </row>
    <row r="31" customFormat="false" ht="15" hidden="false" customHeight="false" outlineLevel="0" collapsed="false">
      <c r="A31" s="4"/>
      <c r="B31" s="40" t="s">
        <v>92</v>
      </c>
      <c r="C31" s="16" t="n">
        <v>9084</v>
      </c>
      <c r="D31" s="16" t="n">
        <v>898.14</v>
      </c>
      <c r="E31" s="16" t="n">
        <v>4046.3</v>
      </c>
      <c r="F31" s="16" t="n">
        <v>235.79</v>
      </c>
      <c r="G31" s="16" t="n">
        <v>18.17</v>
      </c>
      <c r="H31" s="16" t="n">
        <v>279.75</v>
      </c>
      <c r="I31" s="16" t="n">
        <v>293.2</v>
      </c>
      <c r="J31" s="16" t="n">
        <v>18.93</v>
      </c>
      <c r="K31" s="5" t="n">
        <f aca="false">(C31*$C$33*$C$34+D31*$D$33*$D$34+E31*$E$33*$E$34+F31*$F$33*$F$34+G31*$G$33*$G$34+H31*$H$33*$H$34+I31*$I$33*$I$34+J31*10*$J$33*$J$34)*44/12</f>
        <v>36106.7881972288</v>
      </c>
    </row>
    <row r="32" customFormat="false" ht="15" hidden="false" customHeight="false" outlineLevel="0" collapsed="false">
      <c r="A32" s="4"/>
      <c r="B32" s="40" t="s">
        <v>93</v>
      </c>
      <c r="C32" s="16" t="n">
        <v>5537</v>
      </c>
      <c r="D32" s="16" t="n">
        <v>90.44</v>
      </c>
      <c r="E32" s="16" t="n">
        <v>1615.5</v>
      </c>
      <c r="F32" s="16" t="n">
        <v>269.84</v>
      </c>
      <c r="G32" s="16" t="n">
        <v>7.91</v>
      </c>
      <c r="H32" s="16" t="n">
        <v>391.02</v>
      </c>
      <c r="I32" s="16" t="n">
        <v>88.74</v>
      </c>
      <c r="J32" s="16" t="n">
        <v>22.03</v>
      </c>
      <c r="K32" s="5" t="n">
        <f aca="false">(C32*$C$33*$C$34+D32*$D$33*$D$34+E32*$E$33*$E$34+F32*$F$33*$F$34+G32*$G$33*$G$34+H32*$H$33*$H$34+I32*$I$33*$I$34+J32*10*$J$33*$J$34)*44/12</f>
        <v>18988.6295051259</v>
      </c>
    </row>
    <row r="33" s="1" customFormat="true" ht="15" hidden="false" customHeight="false" outlineLevel="0" collapsed="false">
      <c r="A33" s="20" t="s">
        <v>97</v>
      </c>
      <c r="B33" s="20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1" customFormat="true" ht="15" hidden="false" customHeight="false" outlineLevel="0" collapsed="false">
      <c r="A34" s="20" t="s">
        <v>98</v>
      </c>
      <c r="B34" s="20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false" hidden="false" outlineLevel="0" max="10" min="3" style="1" width="8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7" customFormat="true" ht="40.5" hidden="false" customHeight="true" outlineLevel="0" collapsed="false">
      <c r="A1" s="2" t="s">
        <v>0</v>
      </c>
      <c r="B1" s="2"/>
      <c r="C1" s="6" t="s">
        <v>54</v>
      </c>
      <c r="D1" s="6" t="s">
        <v>55</v>
      </c>
      <c r="E1" s="6" t="s">
        <v>56</v>
      </c>
      <c r="F1" s="6" t="s">
        <v>57</v>
      </c>
      <c r="G1" s="6" t="s">
        <v>58</v>
      </c>
      <c r="H1" s="6" t="s">
        <v>59</v>
      </c>
      <c r="I1" s="6" t="s">
        <v>60</v>
      </c>
      <c r="J1" s="6" t="s">
        <v>61</v>
      </c>
      <c r="K1" s="6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8" t="n">
        <v>276.19</v>
      </c>
      <c r="D2" s="8" t="n">
        <v>0.01</v>
      </c>
      <c r="E2" s="8" t="n">
        <v>911.78</v>
      </c>
      <c r="F2" s="8" t="n">
        <v>493.6</v>
      </c>
      <c r="G2" s="8" t="n">
        <v>691.03</v>
      </c>
      <c r="H2" s="8" t="n">
        <v>178.78</v>
      </c>
      <c r="I2" s="8" t="n">
        <v>1.54</v>
      </c>
      <c r="J2" s="8" t="n">
        <v>184.85</v>
      </c>
      <c r="K2" s="9" t="n">
        <f aca="false">(C2*$C$33*$C$34+D2*$D$33*$D$34+E2*$E$33*$E$34+F2*$F$33*$F$34+G2*$G$33*$G$34+H2*$H$33*$H$34+I2*$I$33*$I$34+J2*10*$J$33*$J$34)*44/12</f>
        <v>11209.4601224668</v>
      </c>
    </row>
    <row r="3" customFormat="false" ht="15" hidden="false" customHeight="false" outlineLevel="0" collapsed="false">
      <c r="A3" s="4"/>
      <c r="B3" s="4" t="s">
        <v>64</v>
      </c>
      <c r="C3" s="8" t="n">
        <v>3832.89</v>
      </c>
      <c r="D3" s="8" t="n">
        <v>867.23</v>
      </c>
      <c r="E3" s="8" t="n">
        <v>1688.23</v>
      </c>
      <c r="F3" s="8" t="n">
        <v>273.65</v>
      </c>
      <c r="G3" s="8" t="n">
        <v>108.92</v>
      </c>
      <c r="H3" s="8" t="n">
        <v>326.06</v>
      </c>
      <c r="I3" s="8" t="n">
        <v>46.99</v>
      </c>
      <c r="J3" s="8" t="n">
        <v>101.92</v>
      </c>
      <c r="K3" s="9" t="n">
        <f aca="false">(C3*$C$33*$C$34+D3*$D$33*$D$34+E3*$E$33*$E$34+F3*$F$33*$F$34+G3*$G$33*$G$34+H3*$H$33*$H$34+I3*$I$33*$I$34+J3*10*$J$33*$J$34)*44/12</f>
        <v>19780.2382156746</v>
      </c>
    </row>
    <row r="4" customFormat="false" ht="15" hidden="false" customHeight="false" outlineLevel="0" collapsed="false">
      <c r="A4" s="4"/>
      <c r="B4" s="4" t="s">
        <v>65</v>
      </c>
      <c r="C4" s="8" t="n">
        <v>29593.75</v>
      </c>
      <c r="D4" s="8" t="n">
        <v>9341.63</v>
      </c>
      <c r="E4" s="8" t="n">
        <v>1704.43</v>
      </c>
      <c r="F4" s="8" t="n">
        <v>489.83</v>
      </c>
      <c r="G4" s="8" t="n">
        <v>27.65</v>
      </c>
      <c r="H4" s="8" t="n">
        <v>441.96</v>
      </c>
      <c r="I4" s="8" t="n">
        <v>121.36</v>
      </c>
      <c r="J4" s="8" t="n">
        <v>125.65</v>
      </c>
      <c r="K4" s="9" t="n">
        <f aca="false">(C4*$C$33*$C$34+D4*$D$33*$D$34+E4*$E$33*$E$34+F4*$F$33*$F$34+G4*$G$33*$G$34+H4*$H$33*$H$34+I4*$I$33*$I$34+J4*10*$J$33*$J$34)*44/12</f>
        <v>98114.7496499878</v>
      </c>
    </row>
    <row r="5" customFormat="false" ht="15" hidden="false" customHeight="false" outlineLevel="0" collapsed="false">
      <c r="A5" s="4"/>
      <c r="B5" s="4" t="s">
        <v>66</v>
      </c>
      <c r="C5" s="8" t="n">
        <v>4420.62</v>
      </c>
      <c r="D5" s="8" t="n">
        <v>621.28</v>
      </c>
      <c r="E5" s="8" t="n">
        <v>2309.12</v>
      </c>
      <c r="F5" s="8" t="n">
        <v>494.01</v>
      </c>
      <c r="G5" s="8" t="n">
        <v>701.64</v>
      </c>
      <c r="H5" s="8" t="n">
        <v>439.49</v>
      </c>
      <c r="I5" s="8" t="n">
        <v>658.22</v>
      </c>
      <c r="J5" s="8" t="n">
        <v>92.91</v>
      </c>
      <c r="K5" s="9" t="n">
        <f aca="false">(C5*$C$33*$C$34+D5*$D$33*$D$34+E5*$E$33*$E$34+F5*$F$33*$F$34+G5*$G$33*$G$34+H5*$H$33*$H$34+I5*$I$33*$I$34+J5*10*$J$33*$J$34)*44/12</f>
        <v>26744.5960853731</v>
      </c>
    </row>
    <row r="6" customFormat="false" ht="15" hidden="false" customHeight="false" outlineLevel="0" collapsed="false">
      <c r="A6" s="4"/>
      <c r="B6" s="4" t="s">
        <v>67</v>
      </c>
      <c r="C6" s="8" t="n">
        <v>25407.28</v>
      </c>
      <c r="D6" s="8" t="n">
        <v>4052.63</v>
      </c>
      <c r="E6" s="8" t="n">
        <v>4067.87</v>
      </c>
      <c r="F6" s="8" t="n">
        <v>1073.12</v>
      </c>
      <c r="G6" s="8" t="n">
        <v>113.23</v>
      </c>
      <c r="H6" s="8" t="n">
        <v>881.47</v>
      </c>
      <c r="I6" s="8" t="n">
        <v>247.11</v>
      </c>
      <c r="J6" s="8" t="n">
        <v>269.7</v>
      </c>
      <c r="K6" s="9" t="n">
        <f aca="false">(C6*$C$33*$C$34+D6*$D$33*$D$34+E6*$E$33*$E$34+F6*$F$33*$F$34+G6*$G$33*$G$34+H6*$H$33*$H$34+I6*$I$33*$I$34+J6*10*$J$33*$J$34)*44/12</f>
        <v>87650.365726766</v>
      </c>
    </row>
    <row r="7" customFormat="false" ht="15" hidden="false" customHeight="false" outlineLevel="0" collapsed="false">
      <c r="A7" s="4"/>
      <c r="B7" s="4" t="s">
        <v>68</v>
      </c>
      <c r="C7" s="8" t="n">
        <v>14180.08</v>
      </c>
      <c r="D7" s="8" t="n">
        <v>323.05</v>
      </c>
      <c r="E7" s="8" t="n">
        <v>2769.88</v>
      </c>
      <c r="F7" s="8" t="n">
        <v>862.2</v>
      </c>
      <c r="G7" s="8" t="n">
        <v>163.65</v>
      </c>
      <c r="H7" s="8" t="n">
        <v>761.97</v>
      </c>
      <c r="I7" s="8" t="n">
        <v>304.08</v>
      </c>
      <c r="J7" s="8" t="n">
        <v>128.87</v>
      </c>
      <c r="K7" s="9" t="n">
        <f aca="false">(C7*$C$33*$C$34+D7*$D$33*$D$34+E7*$E$33*$E$34+F7*$F$33*$F$34+G7*$G$33*$G$34+H7*$H$33*$H$34+I7*$I$33*$I$34+J7*10*$J$33*$J$34)*44/12</f>
        <v>46603.702664636</v>
      </c>
    </row>
    <row r="8" customFormat="false" ht="15" hidden="false" customHeight="false" outlineLevel="0" collapsed="false">
      <c r="A8" s="4"/>
      <c r="B8" s="4" t="s">
        <v>69</v>
      </c>
      <c r="C8" s="8" t="n">
        <v>8339.31</v>
      </c>
      <c r="D8" s="8" t="n">
        <v>781.86</v>
      </c>
      <c r="E8" s="8" t="n">
        <v>2144.17</v>
      </c>
      <c r="F8" s="8" t="n">
        <v>547.86</v>
      </c>
      <c r="G8" s="8" t="n">
        <v>165.3</v>
      </c>
      <c r="H8" s="8" t="n">
        <v>438.9</v>
      </c>
      <c r="I8" s="8" t="n">
        <v>176.13</v>
      </c>
      <c r="J8" s="8" t="n">
        <v>51.92</v>
      </c>
      <c r="K8" s="9" t="n">
        <f aca="false">(C8*$C$33*$C$34+D8*$D$33*$D$34+E8*$E$33*$E$34+F8*$F$33*$F$34+G8*$G$33*$G$34+H8*$H$33*$H$34+I8*$I$33*$I$34+J8*10*$J$33*$J$34)*44/12</f>
        <v>30611.2339016048</v>
      </c>
    </row>
    <row r="9" customFormat="false" ht="15" hidden="false" customHeight="false" outlineLevel="0" collapsed="false">
      <c r="A9" s="4"/>
      <c r="B9" s="4" t="s">
        <v>70</v>
      </c>
      <c r="C9" s="8" t="n">
        <v>42319.48</v>
      </c>
      <c r="D9" s="8" t="n">
        <v>3509.52</v>
      </c>
      <c r="E9" s="8" t="n">
        <v>13035.48</v>
      </c>
      <c r="F9" s="8" t="n">
        <v>690.08</v>
      </c>
      <c r="G9" s="8" t="n">
        <v>120.27</v>
      </c>
      <c r="H9" s="8" t="n">
        <v>1273.74</v>
      </c>
      <c r="I9" s="8" t="n">
        <v>2376.4</v>
      </c>
      <c r="J9" s="8" t="n">
        <v>152.58</v>
      </c>
      <c r="K9" s="9" t="n">
        <f aca="false">(C9*$C$33*$C$34+D9*$D$33*$D$34+E9*$E$33*$E$34+F9*$F$33*$F$34+G9*$G$33*$G$34+H9*$H$33*$H$34+I9*$I$33*$I$34+J9*10*$J$33*$J$34)*44/12</f>
        <v>151670.501935984</v>
      </c>
    </row>
    <row r="10" customFormat="false" ht="15" hidden="false" customHeight="false" outlineLevel="0" collapsed="false">
      <c r="A10" s="4"/>
      <c r="B10" s="4" t="s">
        <v>71</v>
      </c>
      <c r="C10" s="8" t="n">
        <v>17067.51</v>
      </c>
      <c r="D10" s="8" t="n">
        <v>933.17</v>
      </c>
      <c r="E10" s="8" t="n">
        <v>5920.91</v>
      </c>
      <c r="F10" s="8" t="n">
        <v>1555.09</v>
      </c>
      <c r="G10" s="8" t="n">
        <v>306.49</v>
      </c>
      <c r="H10" s="8" t="n">
        <v>1672.51</v>
      </c>
      <c r="I10" s="8" t="n">
        <v>333.77</v>
      </c>
      <c r="J10" s="8" t="n">
        <v>152.1</v>
      </c>
      <c r="K10" s="9" t="n">
        <f aca="false">(C10*$C$33*$C$34+D10*$D$33*$D$34+E10*$E$33*$E$34+F10*$F$33*$F$34+G10*$G$33*$G$34+H10*$H$33*$H$34+I10*$I$33*$I$34+J10*10*$J$33*$J$34)*44/12</f>
        <v>69796.4568936331</v>
      </c>
    </row>
    <row r="11" customFormat="false" ht="15" hidden="false" customHeight="false" outlineLevel="0" collapsed="false">
      <c r="A11" s="4"/>
      <c r="B11" s="4" t="s">
        <v>72</v>
      </c>
      <c r="C11" s="8" t="n">
        <v>1162.67</v>
      </c>
      <c r="D11" s="8" t="n">
        <v>0.03</v>
      </c>
      <c r="E11" s="8" t="n">
        <v>1060.85</v>
      </c>
      <c r="F11" s="8" t="n">
        <v>107.58</v>
      </c>
      <c r="G11" s="8" t="n">
        <v>128.16</v>
      </c>
      <c r="H11" s="8" t="n">
        <v>90.04</v>
      </c>
      <c r="I11" s="8" t="n">
        <v>6.01</v>
      </c>
      <c r="J11" s="8" t="n">
        <v>41.23</v>
      </c>
      <c r="K11" s="9" t="n">
        <f aca="false">(C11*$C$33*$C$34+D11*$D$33*$D$34+E11*$E$33*$E$34+F11*$F$33*$F$34+G11*$G$33*$G$34+H11*$H$33*$H$34+I11*$I$33*$I$34+J11*10*$J$33*$J$34)*44/12</f>
        <v>7400.40753865783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8" t="n">
        <v>48940.14</v>
      </c>
      <c r="D12" s="8" t="n">
        <v>2385.72</v>
      </c>
      <c r="E12" s="8" t="n">
        <v>0</v>
      </c>
      <c r="F12" s="8" t="n">
        <v>235.24</v>
      </c>
      <c r="G12" s="8" t="n">
        <v>36.26</v>
      </c>
      <c r="H12" s="8" t="n">
        <v>489.26</v>
      </c>
      <c r="I12" s="8" t="n">
        <v>0.54</v>
      </c>
      <c r="J12" s="8" t="n">
        <v>74.72</v>
      </c>
      <c r="K12" s="9" t="n">
        <f aca="false">(C12*$C$33*$C$34+D12*$D$33*$D$34+E12*$E$33*$E$34+F12*$F$33*$F$34+G12*$G$33*$G$34+H12*$H$33*$H$34+I12*$I$33*$I$34+J12*10*$J$33*$J$34)*44/12</f>
        <v>108011.472279652</v>
      </c>
    </row>
    <row r="13" customFormat="false" ht="15" hidden="false" customHeight="false" outlineLevel="0" collapsed="false">
      <c r="A13" s="4"/>
      <c r="B13" s="4" t="s">
        <v>74</v>
      </c>
      <c r="C13" s="8" t="n">
        <v>16673.06</v>
      </c>
      <c r="D13" s="8" t="n">
        <v>1104.44</v>
      </c>
      <c r="E13" s="8" t="n">
        <v>728.34</v>
      </c>
      <c r="F13" s="8" t="n">
        <v>626.42</v>
      </c>
      <c r="G13" s="8" t="n">
        <v>15.48</v>
      </c>
      <c r="H13" s="8" t="n">
        <v>653.4</v>
      </c>
      <c r="I13" s="8" t="n">
        <v>22.14</v>
      </c>
      <c r="J13" s="8" t="n">
        <v>52.76</v>
      </c>
      <c r="K13" s="9" t="n">
        <f aca="false">(C13*$C$33*$C$34+D13*$D$33*$D$34+E13*$E$33*$E$34+F13*$F$33*$F$34+G13*$G$33*$G$34+H13*$H$33*$H$34+I13*$I$33*$I$34+J13*10*$J$33*$J$34)*44/12</f>
        <v>43718.0650498761</v>
      </c>
    </row>
    <row r="14" customFormat="false" ht="15" hidden="false" customHeight="false" outlineLevel="0" collapsed="false">
      <c r="A14" s="4"/>
      <c r="B14" s="4" t="s">
        <v>75</v>
      </c>
      <c r="C14" s="8" t="n">
        <v>7877.77</v>
      </c>
      <c r="D14" s="8" t="n">
        <v>918.13</v>
      </c>
      <c r="E14" s="8" t="n">
        <v>768</v>
      </c>
      <c r="F14" s="8" t="n">
        <v>374.5</v>
      </c>
      <c r="G14" s="8" t="n">
        <v>17.93</v>
      </c>
      <c r="H14" s="8" t="n">
        <v>588.21</v>
      </c>
      <c r="I14" s="8" t="n">
        <v>11.74</v>
      </c>
      <c r="J14" s="8" t="n">
        <v>24.95</v>
      </c>
      <c r="K14" s="9" t="n">
        <f aca="false">(C14*$C$33*$C$34+D14*$D$33*$D$34+E14*$E$33*$E$34+F14*$F$33*$F$34+G14*$G$33*$G$34+H14*$H$33*$H$34+I14*$I$33*$I$34+J14*10*$J$33*$J$34)*44/12</f>
        <v>24319.4945597186</v>
      </c>
    </row>
    <row r="15" customFormat="false" ht="15" hidden="false" customHeight="false" outlineLevel="0" collapsed="false">
      <c r="A15" s="4"/>
      <c r="B15" s="4" t="s">
        <v>76</v>
      </c>
      <c r="C15" s="8" t="n">
        <v>22332.79</v>
      </c>
      <c r="D15" s="8" t="n">
        <v>1423.42</v>
      </c>
      <c r="E15" s="8" t="n">
        <v>828.75</v>
      </c>
      <c r="F15" s="8" t="n">
        <v>761.76</v>
      </c>
      <c r="G15" s="8" t="n">
        <v>81.89</v>
      </c>
      <c r="H15" s="8" t="n">
        <v>993.8</v>
      </c>
      <c r="I15" s="8" t="n">
        <v>31.68</v>
      </c>
      <c r="J15" s="8" t="n">
        <v>104.9</v>
      </c>
      <c r="K15" s="9" t="n">
        <f aca="false">(C15*$C$33*$C$34+D15*$D$33*$D$34+E15*$E$33*$E$34+F15*$F$33*$F$34+G15*$G$33*$G$34+H15*$H$33*$H$34+I15*$I$33*$I$34+J15*10*$J$33*$J$34)*44/12</f>
        <v>58960.0948135133</v>
      </c>
    </row>
    <row r="16" customFormat="false" ht="15" hidden="false" customHeight="false" outlineLevel="0" collapsed="false">
      <c r="A16" s="4"/>
      <c r="B16" s="4" t="s">
        <v>77</v>
      </c>
      <c r="C16" s="8" t="n">
        <v>11100.11</v>
      </c>
      <c r="D16" s="8" t="n">
        <v>1131.7</v>
      </c>
      <c r="E16" s="8" t="n">
        <v>1420.68</v>
      </c>
      <c r="F16" s="8" t="n">
        <v>784.54</v>
      </c>
      <c r="G16" s="8" t="n">
        <v>116.26</v>
      </c>
      <c r="H16" s="8" t="n">
        <v>895.35</v>
      </c>
      <c r="I16" s="8" t="n">
        <v>129.43</v>
      </c>
      <c r="J16" s="8" t="n">
        <v>62.38</v>
      </c>
      <c r="K16" s="9" t="n">
        <f aca="false">(C16*$C$33*$C$34+D16*$D$33*$D$34+E16*$E$33*$E$34+F16*$F$33*$F$34+G16*$G$33*$G$34+H16*$H$33*$H$34+I16*$I$33*$I$34+J16*10*$J$33*$J$34)*44/12</f>
        <v>36980.1112866174</v>
      </c>
    </row>
    <row r="17" customFormat="false" ht="15" hidden="false" customHeight="false" outlineLevel="0" collapsed="false">
      <c r="A17" s="4"/>
      <c r="B17" s="4" t="s">
        <v>78</v>
      </c>
      <c r="C17" s="8" t="n">
        <v>10922.31</v>
      </c>
      <c r="D17" s="8" t="n">
        <v>970.67</v>
      </c>
      <c r="E17" s="8" t="n">
        <v>949.7</v>
      </c>
      <c r="F17" s="8" t="n">
        <v>718.92</v>
      </c>
      <c r="G17" s="8" t="n">
        <v>63.17</v>
      </c>
      <c r="H17" s="8" t="n">
        <v>649.29</v>
      </c>
      <c r="I17" s="8" t="n">
        <v>90.44</v>
      </c>
      <c r="J17" s="8" t="n">
        <v>29.62</v>
      </c>
      <c r="K17" s="9" t="n">
        <f aca="false">(C17*$C$33*$C$34+D17*$D$33*$D$34+E17*$E$33*$E$34+F17*$F$33*$F$34+G17*$G$33*$G$34+H17*$H$33*$H$34+I17*$I$33*$I$34+J17*10*$J$33*$J$34)*44/12</f>
        <v>32774.4087124381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8" t="n">
        <v>44138.47</v>
      </c>
      <c r="D18" s="8" t="n">
        <v>2125.06</v>
      </c>
      <c r="E18" s="8" t="n">
        <v>362.35</v>
      </c>
      <c r="F18" s="8" t="n">
        <v>352.99</v>
      </c>
      <c r="G18" s="8" t="n">
        <v>46.85</v>
      </c>
      <c r="H18" s="8" t="n">
        <v>430.53</v>
      </c>
      <c r="I18" s="8" t="n">
        <v>2.54</v>
      </c>
      <c r="J18" s="8" t="n">
        <v>48.77</v>
      </c>
      <c r="K18" s="9" t="n">
        <f aca="false">(C18*$C$33*$C$34+D18*$D$33*$D$34+E18*$E$33*$E$34+F18*$F$33*$F$34+G18*$G$33*$G$34+H18*$H$33*$H$34+I18*$I$33*$I$34+J18*10*$J$33*$J$34)*44/12</f>
        <v>98510.316576111</v>
      </c>
    </row>
    <row r="19" customFormat="false" ht="15" hidden="false" customHeight="false" outlineLevel="0" collapsed="false">
      <c r="A19" s="4"/>
      <c r="B19" s="4" t="s">
        <v>80</v>
      </c>
      <c r="C19" s="8" t="n">
        <v>7339.78</v>
      </c>
      <c r="D19" s="8" t="n">
        <v>1023.08</v>
      </c>
      <c r="E19" s="8" t="n">
        <v>1599.33</v>
      </c>
      <c r="F19" s="8" t="n">
        <v>334.15</v>
      </c>
      <c r="G19" s="8" t="n">
        <v>52.2</v>
      </c>
      <c r="H19" s="8" t="n">
        <v>486.67</v>
      </c>
      <c r="I19" s="8" t="n">
        <v>16.28</v>
      </c>
      <c r="J19" s="8" t="n">
        <v>22.46</v>
      </c>
      <c r="K19" s="9" t="n">
        <f aca="false">(C19*$C$33*$C$34+D19*$D$33*$D$34+E19*$E$33*$E$34+F19*$F$33*$F$34+G19*$G$33*$G$34+H19*$H$33*$H$34+I19*$I$33*$I$34+J19*10*$J$33*$J$34)*44/12</f>
        <v>25753.417107942</v>
      </c>
    </row>
    <row r="20" customFormat="false" ht="15" hidden="false" customHeight="false" outlineLevel="0" collapsed="false">
      <c r="A20" s="4"/>
      <c r="B20" s="4" t="s">
        <v>81</v>
      </c>
      <c r="C20" s="8" t="n">
        <v>5129.52</v>
      </c>
      <c r="D20" s="8" t="n">
        <v>266.86</v>
      </c>
      <c r="E20" s="8" t="n">
        <v>0</v>
      </c>
      <c r="F20" s="8" t="n">
        <v>358.96</v>
      </c>
      <c r="G20" s="8" t="n">
        <v>94.93</v>
      </c>
      <c r="H20" s="8" t="n">
        <v>411.42</v>
      </c>
      <c r="I20" s="8" t="n">
        <v>16.18</v>
      </c>
      <c r="J20" s="8" t="n">
        <v>97.85</v>
      </c>
      <c r="K20" s="9" t="n">
        <f aca="false">(C20*$C$33*$C$34+D20*$D$33*$D$34+E20*$E$33*$E$34+F20*$F$33*$F$34+G20*$G$33*$G$34+H20*$H$33*$H$34+I20*$I$33*$I$34+J20*10*$J$33*$J$34)*44/12</f>
        <v>15640.1691986745</v>
      </c>
    </row>
    <row r="21" customFormat="false" ht="15" hidden="false" customHeight="false" outlineLevel="0" collapsed="false">
      <c r="A21" s="4"/>
      <c r="B21" s="4" t="s">
        <v>82</v>
      </c>
      <c r="C21" s="8" t="n">
        <v>7495.78</v>
      </c>
      <c r="D21" s="8" t="n">
        <v>1165.88</v>
      </c>
      <c r="E21" s="8" t="n">
        <v>719.82</v>
      </c>
      <c r="F21" s="8" t="n">
        <v>874.13</v>
      </c>
      <c r="G21" s="8" t="n">
        <v>209.47</v>
      </c>
      <c r="H21" s="8" t="n">
        <v>902.12</v>
      </c>
      <c r="I21" s="8" t="n">
        <v>33.33</v>
      </c>
      <c r="J21" s="8" t="n">
        <v>224.61</v>
      </c>
      <c r="K21" s="9" t="n">
        <f aca="false">(C21*$C$33*$C$34+D21*$D$33*$D$34+E21*$E$33*$E$34+F21*$F$33*$F$34+G21*$G$33*$G$34+H21*$H$33*$H$34+I21*$I$33*$I$34+J21*10*$J$33*$J$34)*44/12</f>
        <v>31301.4275338197</v>
      </c>
    </row>
    <row r="22" customFormat="false" ht="15" hidden="false" customHeight="false" outlineLevel="0" collapsed="false">
      <c r="A22" s="4"/>
      <c r="B22" s="4" t="s">
        <v>83</v>
      </c>
      <c r="C22" s="8" t="n">
        <v>12008.04</v>
      </c>
      <c r="D22" s="8" t="n">
        <v>209.54</v>
      </c>
      <c r="E22" s="8" t="n">
        <v>0</v>
      </c>
      <c r="F22" s="8" t="n">
        <v>437.87</v>
      </c>
      <c r="G22" s="8" t="n">
        <v>56.68</v>
      </c>
      <c r="H22" s="8" t="n">
        <v>571.07</v>
      </c>
      <c r="I22" s="8" t="n">
        <v>0.4</v>
      </c>
      <c r="J22" s="8" t="n">
        <v>29.79</v>
      </c>
      <c r="K22" s="9" t="n">
        <f aca="false">(C22*$C$33*$C$34+D22*$D$33*$D$34+E22*$E$33*$E$34+F22*$F$33*$F$34+G22*$G$33*$G$34+H22*$H$33*$H$34+I22*$I$33*$I$34+J22*10*$J$33*$J$34)*44/12</f>
        <v>28296.8229225026</v>
      </c>
    </row>
    <row r="23" customFormat="false" ht="15" hidden="false" customHeight="false" outlineLevel="0" collapsed="false">
      <c r="A23" s="4"/>
      <c r="B23" s="4" t="s">
        <v>84</v>
      </c>
      <c r="C23" s="8" t="n">
        <v>7402.33</v>
      </c>
      <c r="D23" s="8" t="n">
        <v>1064.75</v>
      </c>
      <c r="E23" s="8" t="n">
        <v>1010.03</v>
      </c>
      <c r="F23" s="8" t="n">
        <v>426.64</v>
      </c>
      <c r="G23" s="8" t="n">
        <v>122.56</v>
      </c>
      <c r="H23" s="8" t="n">
        <v>628.65</v>
      </c>
      <c r="I23" s="8" t="n">
        <v>1.77</v>
      </c>
      <c r="J23" s="8" t="n">
        <v>12.8</v>
      </c>
      <c r="K23" s="9" t="n">
        <f aca="false">(C23*$C$33*$C$34+D23*$D$33*$D$34+E23*$E$33*$E$34+F23*$F$33*$F$34+G23*$G$33*$G$34+H23*$H$33*$H$34+I23*$I$33*$I$34+J23*10*$J$33*$J$34)*44/12</f>
        <v>24898.7345916965</v>
      </c>
    </row>
    <row r="24" customFormat="false" ht="15" hidden="false" customHeight="false" outlineLevel="0" collapsed="false">
      <c r="A24" s="4"/>
      <c r="B24" s="4" t="s">
        <v>85</v>
      </c>
      <c r="C24" s="8" t="n">
        <v>19395.89</v>
      </c>
      <c r="D24" s="8" t="n">
        <v>769.12</v>
      </c>
      <c r="E24" s="8" t="n">
        <v>1864.17</v>
      </c>
      <c r="F24" s="8" t="n">
        <v>298.34</v>
      </c>
      <c r="G24" s="8" t="n">
        <v>77.96</v>
      </c>
      <c r="H24" s="8" t="n">
        <v>400.54</v>
      </c>
      <c r="I24" s="8" t="n">
        <v>28.09</v>
      </c>
      <c r="J24" s="8" t="n">
        <v>92.2</v>
      </c>
      <c r="K24" s="9" t="n">
        <f aca="false">(C24*$C$33*$C$34+D24*$D$33*$D$34+E24*$E$33*$E$34+F24*$F$33*$F$34+G24*$G$33*$G$34+H24*$H$33*$H$34+I24*$I$33*$I$34+J24*10*$J$33*$J$34)*44/12</f>
        <v>50791.2176220662</v>
      </c>
    </row>
    <row r="25" customFormat="false" ht="15" hidden="false" customHeight="false" outlineLevel="0" collapsed="false">
      <c r="A25" s="4"/>
      <c r="B25" s="4" t="s">
        <v>86</v>
      </c>
      <c r="C25" s="8" t="n">
        <v>6819.03</v>
      </c>
      <c r="D25" s="8" t="n">
        <v>476.83</v>
      </c>
      <c r="E25" s="8" t="n">
        <v>1453.98</v>
      </c>
      <c r="F25" s="8" t="n">
        <v>202.48</v>
      </c>
      <c r="G25" s="8" t="n">
        <v>9.8</v>
      </c>
      <c r="H25" s="8" t="n">
        <v>289.55</v>
      </c>
      <c r="I25" s="8" t="n">
        <v>3.84</v>
      </c>
      <c r="J25" s="8" t="n">
        <v>30.72</v>
      </c>
      <c r="K25" s="9" t="n">
        <f aca="false">(C25*$C$33*$C$34+D25*$D$33*$D$34+E25*$E$33*$E$34+F25*$F$33*$F$34+G25*$G$33*$G$34+H25*$H$33*$H$34+I25*$I$33*$I$34+J25*10*$J$33*$J$34)*44/12</f>
        <v>21589.8753024709</v>
      </c>
    </row>
    <row r="26" customFormat="false" ht="15" hidden="false" customHeight="false" outlineLevel="0" collapsed="false">
      <c r="A26" s="4"/>
      <c r="B26" s="4" t="s">
        <v>87</v>
      </c>
      <c r="C26" s="8" t="n">
        <v>1639.64</v>
      </c>
      <c r="D26" s="8" t="n">
        <v>233.12</v>
      </c>
      <c r="E26" s="8" t="n">
        <v>142.51</v>
      </c>
      <c r="F26" s="8" t="n">
        <v>62.08</v>
      </c>
      <c r="G26" s="8" t="n">
        <v>0.02</v>
      </c>
      <c r="H26" s="8" t="n">
        <v>159.36</v>
      </c>
      <c r="I26" s="8" t="n">
        <v>0.18</v>
      </c>
      <c r="J26" s="8" t="n">
        <v>51.12</v>
      </c>
      <c r="K26" s="9" t="n">
        <f aca="false">(C26*$C$33*$C$34+D26*$D$33*$D$34+E26*$E$33*$E$34+F26*$F$33*$F$34+G26*$G$33*$G$34+H26*$H$33*$H$34+I26*$I$33*$I$34+J26*10*$J$33*$J$34)*44/12</f>
        <v>6103.89361228313</v>
      </c>
    </row>
    <row r="27" customFormat="false" ht="15" hidden="false" customHeight="false" outlineLevel="0" collapsed="false">
      <c r="A27" s="4"/>
      <c r="B27" s="4" t="s">
        <v>88</v>
      </c>
      <c r="C27" s="8" t="n">
        <v>12711.22</v>
      </c>
      <c r="D27" s="8" t="n">
        <v>578.06</v>
      </c>
      <c r="E27" s="8" t="n">
        <v>448.7</v>
      </c>
      <c r="F27" s="8" t="n">
        <v>18.77</v>
      </c>
      <c r="G27" s="8" t="n">
        <v>0.02</v>
      </c>
      <c r="H27" s="8" t="n">
        <v>117.63</v>
      </c>
      <c r="I27" s="8" t="n">
        <v>80.48</v>
      </c>
      <c r="J27" s="8" t="n">
        <v>19.58</v>
      </c>
      <c r="K27" s="9" t="n">
        <f aca="false">(C27*$C$33*$C$34+D27*$D$33*$D$34+E27*$E$33*$E$34+F27*$F$33*$F$34+G27*$G$33*$G$34+H27*$H$33*$H$34+I27*$I$33*$I$34+J27*10*$J$33*$J$34)*44/12</f>
        <v>29382.2146732191</v>
      </c>
    </row>
    <row r="28" customFormat="false" ht="15" hidden="false" customHeight="false" outlineLevel="0" collapsed="false">
      <c r="A28" s="4"/>
      <c r="B28" s="4" t="s">
        <v>89</v>
      </c>
      <c r="C28" s="8" t="n">
        <v>21790.02</v>
      </c>
      <c r="D28" s="8" t="n">
        <v>995.29</v>
      </c>
      <c r="E28" s="8" t="n">
        <v>2404.54</v>
      </c>
      <c r="F28" s="8" t="n">
        <v>297.83</v>
      </c>
      <c r="G28" s="8" t="n">
        <v>66.3</v>
      </c>
      <c r="H28" s="8" t="n">
        <v>577.68</v>
      </c>
      <c r="I28" s="8" t="n">
        <v>0.48</v>
      </c>
      <c r="J28" s="8" t="n">
        <v>130.81</v>
      </c>
      <c r="K28" s="9" t="n">
        <f aca="false">(C28*$C$33*$C$34+D28*$D$33*$D$34+E28*$E$33*$E$34+F28*$F$33*$F$34+G28*$G$33*$G$34+H28*$H$33*$H$34+I28*$I$33*$I$34+J28*10*$J$33*$J$34)*44/12</f>
        <v>59081.8015843645</v>
      </c>
    </row>
    <row r="29" customFormat="false" ht="15" hidden="false" customHeight="false" outlineLevel="0" collapsed="false">
      <c r="A29" s="4"/>
      <c r="B29" s="4" t="s">
        <v>90</v>
      </c>
      <c r="C29" s="8"/>
      <c r="D29" s="8"/>
      <c r="E29" s="8"/>
      <c r="F29" s="8"/>
      <c r="G29" s="8"/>
      <c r="H29" s="8"/>
      <c r="I29" s="8"/>
      <c r="J29" s="8"/>
      <c r="K29" s="9"/>
    </row>
    <row r="30" customFormat="false" ht="15" hidden="false" customHeight="false" outlineLevel="0" collapsed="false">
      <c r="A30" s="4" t="s">
        <v>50</v>
      </c>
      <c r="B30" s="4" t="s">
        <v>91</v>
      </c>
      <c r="C30" s="8" t="n">
        <v>8553.18</v>
      </c>
      <c r="D30" s="8" t="n">
        <v>592.83</v>
      </c>
      <c r="E30" s="8" t="n">
        <v>935.8</v>
      </c>
      <c r="F30" s="8" t="n">
        <v>204.68</v>
      </c>
      <c r="G30" s="8" t="n">
        <v>32.58</v>
      </c>
      <c r="H30" s="8" t="n">
        <v>364.61</v>
      </c>
      <c r="I30" s="8" t="n">
        <v>25.79</v>
      </c>
      <c r="J30" s="8" t="n">
        <v>29.19</v>
      </c>
      <c r="K30" s="9" t="n">
        <f aca="false">(C30*$C$33*$C$34+D30*$D$33*$D$34+E30*$E$33*$E$34+F30*$F$33*$F$34+G30*$G$33*$G$34+H30*$H$33*$H$34+I30*$I$33*$I$34+J30*10*$J$33*$J$34)*44/12</f>
        <v>24141.4024276777</v>
      </c>
    </row>
    <row r="31" customFormat="false" ht="15" hidden="false" customHeight="false" outlineLevel="0" collapsed="false">
      <c r="A31" s="4"/>
      <c r="B31" s="4" t="s">
        <v>92</v>
      </c>
      <c r="C31" s="8" t="n">
        <v>17904.4</v>
      </c>
      <c r="D31" s="8" t="n">
        <v>3279.64</v>
      </c>
      <c r="E31" s="8" t="n">
        <v>8202.5</v>
      </c>
      <c r="F31" s="8" t="n">
        <v>856.85</v>
      </c>
      <c r="G31" s="8" t="n">
        <v>51.48</v>
      </c>
      <c r="H31" s="8" t="n">
        <v>1040.93</v>
      </c>
      <c r="I31" s="8" t="n">
        <v>216.88</v>
      </c>
      <c r="J31" s="8" t="n">
        <v>72.26</v>
      </c>
      <c r="K31" s="9" t="n">
        <f aca="false">(C31*$C$33*$C$34+D31*$D$33*$D$34+E31*$E$33*$E$34+F31*$F$33*$F$34+G31*$G$33*$G$34+H31*$H$33*$H$34+I31*$I$33*$I$34+J31*10*$J$33*$J$34)*44/12</f>
        <v>78756.4222139534</v>
      </c>
    </row>
    <row r="32" customFormat="false" ht="15" hidden="false" customHeight="false" outlineLevel="0" collapsed="false">
      <c r="A32" s="4"/>
      <c r="B32" s="4" t="s">
        <v>93</v>
      </c>
      <c r="C32" s="8" t="n">
        <v>13370.83</v>
      </c>
      <c r="D32" s="8" t="n">
        <v>327.74</v>
      </c>
      <c r="E32" s="8" t="n">
        <v>1552.63</v>
      </c>
      <c r="F32" s="8" t="n">
        <v>393.15</v>
      </c>
      <c r="G32" s="8" t="n">
        <v>64.01</v>
      </c>
      <c r="H32" s="8" t="n">
        <v>353.08</v>
      </c>
      <c r="I32" s="8" t="n">
        <v>43.11</v>
      </c>
      <c r="J32" s="8" t="n">
        <v>42.12</v>
      </c>
      <c r="K32" s="9" t="n">
        <f aca="false">(C32*$C$33*$C$34+D32*$D$33*$D$34+E32*$E$33*$E$34+F32*$F$33*$F$34+G32*$G$33*$G$34+H32*$H$33*$H$34+I32*$I$33*$I$34+J32*10*$J$33*$J$34)*44/12</f>
        <v>35702.16530756</v>
      </c>
    </row>
    <row r="33" customFormat="false" ht="13.5" hidden="false" customHeight="false" outlineLevel="0" collapsed="false">
      <c r="A33" s="4" t="s">
        <v>94</v>
      </c>
      <c r="B33" s="4"/>
      <c r="C33" s="10" t="n">
        <v>0.7143</v>
      </c>
      <c r="D33" s="10" t="n">
        <v>0.9714</v>
      </c>
      <c r="E33" s="10" t="n">
        <v>1.4286</v>
      </c>
      <c r="F33" s="10" t="n">
        <v>1.4714</v>
      </c>
      <c r="G33" s="10" t="n">
        <v>1.4714</v>
      </c>
      <c r="H33" s="10" t="n">
        <v>1.4571</v>
      </c>
      <c r="I33" s="10" t="n">
        <v>1.4286</v>
      </c>
      <c r="J33" s="10" t="n">
        <v>1.2143</v>
      </c>
      <c r="K33" s="10"/>
    </row>
    <row r="34" customFormat="false" ht="13.5" hidden="false" customHeight="false" outlineLevel="0" collapsed="false">
      <c r="A34" s="4" t="s">
        <v>95</v>
      </c>
      <c r="B34" s="4"/>
      <c r="C34" s="10" t="n">
        <v>0.7559</v>
      </c>
      <c r="D34" s="10" t="n">
        <v>0.855</v>
      </c>
      <c r="E34" s="10" t="n">
        <v>0.5857</v>
      </c>
      <c r="F34" s="10" t="n">
        <v>0.5538</v>
      </c>
      <c r="G34" s="10" t="n">
        <v>0.5714</v>
      </c>
      <c r="H34" s="10" t="n">
        <v>0.5921</v>
      </c>
      <c r="I34" s="10" t="n">
        <v>0.6185</v>
      </c>
      <c r="J34" s="10" t="n">
        <v>0.4483</v>
      </c>
      <c r="K34" s="10"/>
    </row>
    <row r="35" customFormat="false" ht="48.95" hidden="false" customHeight="true" outlineLevel="0" collapsed="false">
      <c r="A35" s="11" t="s">
        <v>96</v>
      </c>
      <c r="B35" s="11"/>
    </row>
  </sheetData>
  <mergeCells count="8">
    <mergeCell ref="A1:B1"/>
    <mergeCell ref="A2:A11"/>
    <mergeCell ref="A12:A17"/>
    <mergeCell ref="A18:A29"/>
    <mergeCell ref="A30:A32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M11" activeCellId="0" sqref="M11"/>
    </sheetView>
  </sheetViews>
  <sheetFormatPr defaultColWidth="8.9921875" defaultRowHeight="15" zeroHeight="false" outlineLevelRow="0" outlineLevelCol="0"/>
  <cols>
    <col collapsed="false" customWidth="false" hidden="false" outlineLevel="0" max="10" min="1" style="23" width="8.9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s="24" customFormat="true" ht="40.5" hidden="false" customHeight="true" outlineLevel="0" collapsed="false">
      <c r="A1" s="2" t="s">
        <v>0</v>
      </c>
      <c r="B1" s="2"/>
      <c r="C1" s="6" t="s">
        <v>54</v>
      </c>
      <c r="D1" s="6" t="s">
        <v>55</v>
      </c>
      <c r="E1" s="6" t="s">
        <v>56</v>
      </c>
      <c r="F1" s="6" t="s">
        <v>57</v>
      </c>
      <c r="G1" s="6" t="s">
        <v>58</v>
      </c>
      <c r="H1" s="6" t="s">
        <v>59</v>
      </c>
      <c r="I1" s="6" t="s">
        <v>60</v>
      </c>
      <c r="J1" s="6" t="s">
        <v>61</v>
      </c>
      <c r="K1" s="6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14" t="n">
        <v>2720</v>
      </c>
      <c r="D2" s="14" t="n">
        <v>449.08</v>
      </c>
      <c r="E2" s="14" t="n">
        <v>754.71</v>
      </c>
      <c r="F2" s="14" t="n">
        <v>106.6</v>
      </c>
      <c r="G2" s="14" t="n">
        <v>117.6</v>
      </c>
      <c r="H2" s="14" t="n">
        <v>81.17</v>
      </c>
      <c r="I2" s="14" t="n">
        <v>89.62</v>
      </c>
      <c r="J2" s="14" t="n">
        <v>10.9</v>
      </c>
      <c r="K2" s="5" t="n">
        <f aca="false">(C2*$C$33*$C$34+D2*$D$33*$D$34+E2*$E$33*$E$34+F2*$F$33*$F$34+G2*$G$33*$G$34+H2*$H$33*$H$34+I2*$I$33*$I$34+J2*10*$J$33*$J$34)*44/12</f>
        <v>10513.7880593126</v>
      </c>
    </row>
    <row r="3" customFormat="false" ht="15" hidden="false" customHeight="false" outlineLevel="0" collapsed="false">
      <c r="A3" s="4"/>
      <c r="B3" s="4" t="s">
        <v>64</v>
      </c>
      <c r="C3" s="14" t="n">
        <v>2473</v>
      </c>
      <c r="D3" s="14" t="n">
        <v>143.68</v>
      </c>
      <c r="E3" s="14" t="n">
        <v>709.76</v>
      </c>
      <c r="F3" s="14" t="n">
        <v>112.43</v>
      </c>
      <c r="G3" s="14" t="n">
        <v>18.82</v>
      </c>
      <c r="H3" s="14" t="n">
        <v>197.6</v>
      </c>
      <c r="I3" s="14" t="n">
        <v>79.51</v>
      </c>
      <c r="J3" s="14" t="n">
        <v>5.4</v>
      </c>
      <c r="K3" s="5" t="n">
        <f aca="false">(C3*$C$33*$C$34+D3*$D$33*$D$34+E3*$E$33*$E$34+F3*$F$33*$F$34+G3*$G$33*$G$34+H3*$H$33*$H$34+I3*$I$33*$I$34+J3*10*$J$33*$J$34)*44/12</f>
        <v>8895.51137917567</v>
      </c>
    </row>
    <row r="4" customFormat="false" ht="15" hidden="false" customHeight="false" outlineLevel="0" collapsed="false">
      <c r="A4" s="4"/>
      <c r="B4" s="4" t="s">
        <v>65</v>
      </c>
      <c r="C4" s="14" t="n">
        <v>12115</v>
      </c>
      <c r="D4" s="14" t="n">
        <v>1227.85</v>
      </c>
      <c r="E4" s="14" t="n">
        <v>747.37</v>
      </c>
      <c r="F4" s="14" t="n">
        <v>136.44</v>
      </c>
      <c r="G4" s="14" t="n">
        <v>3.23</v>
      </c>
      <c r="H4" s="14" t="n">
        <v>181.28</v>
      </c>
      <c r="I4" s="14" t="n">
        <v>49.39</v>
      </c>
      <c r="J4" s="14" t="n">
        <v>7.72</v>
      </c>
      <c r="K4" s="5" t="n">
        <f aca="false">(C4*$C$33*$C$34+D4*$D$33*$D$34+E4*$E$33*$E$34+F4*$F$33*$F$34+G4*$G$33*$G$34+H4*$H$33*$H$34+I4*$I$33*$I$34+J4*10*$J$33*$J$34)*44/12</f>
        <v>31322.3555184863</v>
      </c>
    </row>
    <row r="5" customFormat="false" ht="15" hidden="false" customHeight="false" outlineLevel="0" collapsed="false">
      <c r="A5" s="4"/>
      <c r="B5" s="4" t="s">
        <v>66</v>
      </c>
      <c r="C5" s="14" t="n">
        <v>4496</v>
      </c>
      <c r="D5" s="14" t="n">
        <v>719.99</v>
      </c>
      <c r="E5" s="14" t="n">
        <v>1309.7</v>
      </c>
      <c r="F5" s="14" t="n">
        <v>133.25</v>
      </c>
      <c r="G5" s="14" t="n">
        <v>55.71</v>
      </c>
      <c r="H5" s="14" t="n">
        <v>176.44</v>
      </c>
      <c r="I5" s="14" t="n">
        <v>494.2</v>
      </c>
      <c r="J5" s="14" t="n">
        <v>2.54</v>
      </c>
      <c r="K5" s="5" t="n">
        <f aca="false">(C5*$C$33*$C$34+D5*$D$33*$D$34+E5*$E$33*$E$34+F5*$F$33*$F$34+G5*$G$33*$G$34+H5*$H$33*$H$34+I5*$I$33*$I$34+J5*10*$J$33*$J$34)*44/12</f>
        <v>17891.7149481107</v>
      </c>
    </row>
    <row r="6" customFormat="false" ht="15" hidden="false" customHeight="false" outlineLevel="0" collapsed="false">
      <c r="A6" s="4"/>
      <c r="B6" s="4" t="s">
        <v>67</v>
      </c>
      <c r="C6" s="14" t="n">
        <v>8770</v>
      </c>
      <c r="D6" s="14" t="n">
        <v>383.69</v>
      </c>
      <c r="E6" s="14" t="n">
        <v>1376.65</v>
      </c>
      <c r="F6" s="14" t="n">
        <v>187.3</v>
      </c>
      <c r="G6" s="14" t="n">
        <v>38.94</v>
      </c>
      <c r="H6" s="14" t="n">
        <v>345.02</v>
      </c>
      <c r="I6" s="14" t="n">
        <v>202.44</v>
      </c>
      <c r="J6" s="14" t="n">
        <v>0.24</v>
      </c>
      <c r="K6" s="5" t="n">
        <f aca="false">(C6*$C$33*$C$34+D6*$D$33*$D$34+E6*$E$33*$E$34+F6*$F$33*$F$34+G6*$G$33*$G$34+H6*$H$33*$H$34+I6*$I$33*$I$34+J6*10*$J$33*$J$34)*44/12</f>
        <v>25186.4622100652</v>
      </c>
    </row>
    <row r="7" customFormat="false" ht="15" hidden="false" customHeight="false" outlineLevel="0" collapsed="false">
      <c r="A7" s="4"/>
      <c r="B7" s="4" t="s">
        <v>68</v>
      </c>
      <c r="C7" s="14" t="n">
        <v>5385</v>
      </c>
      <c r="D7" s="14" t="n">
        <v>117.46</v>
      </c>
      <c r="E7" s="14" t="n">
        <v>1112.48</v>
      </c>
      <c r="F7" s="14" t="n">
        <v>196.19</v>
      </c>
      <c r="G7" s="14" t="n">
        <v>11.25</v>
      </c>
      <c r="H7" s="14" t="n">
        <v>434.22</v>
      </c>
      <c r="I7" s="14" t="n">
        <v>182.52</v>
      </c>
      <c r="J7" s="15" t="n">
        <v>0</v>
      </c>
      <c r="K7" s="5" t="n">
        <f aca="false">(C7*$C$33*$C$34+D7*$D$33*$D$34+E7*$E$33*$E$34+F7*$F$33*$F$34+G7*$G$33*$G$34+H7*$H$33*$H$34+I7*$I$33*$I$34+J7*10*$J$33*$J$34)*44/12</f>
        <v>17017.7251451262</v>
      </c>
    </row>
    <row r="8" customFormat="false" ht="15" hidden="false" customHeight="false" outlineLevel="0" collapsed="false">
      <c r="A8" s="4"/>
      <c r="B8" s="4" t="s">
        <v>69</v>
      </c>
      <c r="C8" s="14" t="n">
        <v>2160</v>
      </c>
      <c r="D8" s="14" t="n">
        <v>100.16</v>
      </c>
      <c r="E8" s="14" t="n">
        <v>358.43</v>
      </c>
      <c r="F8" s="14" t="n">
        <v>105.11</v>
      </c>
      <c r="G8" s="14" t="n">
        <v>7.6</v>
      </c>
      <c r="H8" s="14" t="n">
        <v>213.5</v>
      </c>
      <c r="I8" s="14" t="n">
        <v>53.23</v>
      </c>
      <c r="J8" s="15" t="n">
        <v>0</v>
      </c>
      <c r="K8" s="5" t="n">
        <f aca="false">(C8*$C$33*$C$34+D8*$D$33*$D$34+E8*$E$33*$E$34+F8*$F$33*$F$34+G8*$G$33*$G$34+H8*$H$33*$H$34+I8*$I$33*$I$34+J8*10*$J$33*$J$34)*44/12</f>
        <v>6866.33310050527</v>
      </c>
    </row>
    <row r="9" customFormat="false" ht="15" hidden="false" customHeight="false" outlineLevel="0" collapsed="false">
      <c r="A9" s="4"/>
      <c r="B9" s="4" t="s">
        <v>70</v>
      </c>
      <c r="C9" s="14" t="n">
        <v>8698</v>
      </c>
      <c r="D9" s="14" t="n">
        <v>424.83</v>
      </c>
      <c r="E9" s="14" t="n">
        <v>1771.22</v>
      </c>
      <c r="F9" s="14" t="n">
        <v>188.52</v>
      </c>
      <c r="G9" s="14" t="n">
        <v>48.25</v>
      </c>
      <c r="H9" s="14" t="n">
        <v>343.87</v>
      </c>
      <c r="I9" s="14" t="n">
        <v>344.25</v>
      </c>
      <c r="J9" s="14" t="n">
        <v>4.53</v>
      </c>
      <c r="K9" s="5" t="n">
        <f aca="false">(C9*$C$33*$C$34+D9*$D$33*$D$34+E9*$E$33*$E$34+F9*$F$33*$F$34+G9*$G$33*$G$34+H9*$H$33*$H$34+I9*$I$33*$I$34+J9*10*$J$33*$J$34)*44/12</f>
        <v>26953.5268740632</v>
      </c>
    </row>
    <row r="10" customFormat="false" ht="15" hidden="false" customHeight="false" outlineLevel="0" collapsed="false">
      <c r="A10" s="4"/>
      <c r="B10" s="4" t="s">
        <v>71</v>
      </c>
      <c r="C10" s="14" t="n">
        <v>5890</v>
      </c>
      <c r="D10" s="14" t="n">
        <v>146.57</v>
      </c>
      <c r="E10" s="14" t="n">
        <v>1956.41</v>
      </c>
      <c r="F10" s="14" t="n">
        <v>301.16</v>
      </c>
      <c r="G10" s="14" t="n">
        <v>89.51</v>
      </c>
      <c r="H10" s="14" t="n">
        <v>766.23</v>
      </c>
      <c r="I10" s="14" t="n">
        <v>941.95</v>
      </c>
      <c r="J10" s="14" t="n">
        <v>1.43</v>
      </c>
      <c r="K10" s="5" t="n">
        <f aca="false">(C10*$C$33*$C$34+D10*$D$33*$D$34+E10*$E$33*$E$34+F10*$F$33*$F$34+G10*$G$33*$G$34+H10*$H$33*$H$34+I10*$I$33*$I$34+J10*10*$J$33*$J$34)*44/12</f>
        <v>24789.4912062611</v>
      </c>
    </row>
    <row r="11" customFormat="false" ht="15" hidden="false" customHeight="false" outlineLevel="0" collapsed="false">
      <c r="A11" s="4"/>
      <c r="B11" s="4" t="s">
        <v>72</v>
      </c>
      <c r="C11" s="14" t="n">
        <v>192</v>
      </c>
      <c r="D11" s="14" t="n">
        <v>3.47</v>
      </c>
      <c r="E11" s="14" t="n">
        <v>14.69</v>
      </c>
      <c r="F11" s="14" t="n">
        <v>30.93</v>
      </c>
      <c r="G11" s="14" t="n">
        <v>28.13</v>
      </c>
      <c r="H11" s="14" t="n">
        <v>46.2</v>
      </c>
      <c r="I11" s="14" t="n">
        <v>9.39</v>
      </c>
      <c r="J11" s="14" t="n">
        <v>5.28</v>
      </c>
      <c r="K11" s="5" t="n">
        <f aca="false">(C11*$C$33*$C$34+D11*$D$33*$D$34+E11*$E$33*$E$34+F11*$F$33*$F$34+G11*$G$33*$G$34+H11*$H$33*$H$34+I11*$I$33*$I$34+J11*10*$J$33*$J$34)*44/12</f>
        <v>896.847569123733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14" t="n">
        <v>12704</v>
      </c>
      <c r="D12" s="14" t="n">
        <v>1276.9</v>
      </c>
      <c r="E12" s="15" t="n">
        <v>0</v>
      </c>
      <c r="F12" s="14" t="n">
        <v>88.84</v>
      </c>
      <c r="G12" s="14" t="n">
        <v>6.36</v>
      </c>
      <c r="H12" s="14" t="n">
        <v>80.67</v>
      </c>
      <c r="I12" s="14" t="n">
        <v>12.42</v>
      </c>
      <c r="J12" s="14" t="n">
        <v>1.14</v>
      </c>
      <c r="K12" s="5" t="n">
        <f aca="false">(C12*$C$33*$C$34+D12*$D$33*$D$34+E12*$E$33*$E$34+F12*$F$33*$F$34+G12*$G$33*$G$34+H12*$H$33*$H$34+I12*$I$33*$I$34+J12*10*$J$33*$J$34)*44/12</f>
        <v>29642.9198198177</v>
      </c>
    </row>
    <row r="13" customFormat="false" ht="15" hidden="false" customHeight="false" outlineLevel="0" collapsed="false">
      <c r="A13" s="4"/>
      <c r="B13" s="4" t="s">
        <v>74</v>
      </c>
      <c r="C13" s="14" t="n">
        <v>5909</v>
      </c>
      <c r="D13" s="14" t="n">
        <v>533.27</v>
      </c>
      <c r="E13" s="14" t="n">
        <v>345.06</v>
      </c>
      <c r="F13" s="14" t="n">
        <v>68.54</v>
      </c>
      <c r="G13" s="14" t="n">
        <v>2.56</v>
      </c>
      <c r="H13" s="14" t="n">
        <v>142.12</v>
      </c>
      <c r="I13" s="14" t="n">
        <v>46.91</v>
      </c>
      <c r="J13" s="14" t="n">
        <v>0</v>
      </c>
      <c r="K13" s="5" t="n">
        <f aca="false">(C13*$C$33*$C$34+D13*$D$33*$D$34+E13*$E$33*$E$34+F13*$F$33*$F$34+G13*$G$33*$G$34+H13*$H$33*$H$34+I13*$I$33*$I$34+J13*10*$J$33*$J$34)*44/12</f>
        <v>15195.3850282733</v>
      </c>
    </row>
    <row r="14" customFormat="false" ht="15" hidden="false" customHeight="false" outlineLevel="0" collapsed="false">
      <c r="A14" s="4"/>
      <c r="B14" s="4" t="s">
        <v>75</v>
      </c>
      <c r="C14" s="14" t="n">
        <v>2468.63</v>
      </c>
      <c r="D14" s="14" t="n">
        <v>205.94</v>
      </c>
      <c r="E14" s="14" t="n">
        <v>331.18</v>
      </c>
      <c r="F14" s="14" t="n">
        <v>58.46</v>
      </c>
      <c r="G14" s="14" t="n">
        <v>2.81</v>
      </c>
      <c r="H14" s="14" t="n">
        <v>104.78</v>
      </c>
      <c r="I14" s="14" t="n">
        <v>34.2</v>
      </c>
      <c r="J14" s="14" t="n">
        <v>0</v>
      </c>
      <c r="K14" s="5" t="n">
        <f aca="false">(C14*$C$33*$C$34+D14*$D$33*$D$34+E14*$E$33*$E$34+F14*$F$33*$F$34+G14*$G$33*$G$34+H14*$H$33*$H$34+I14*$I$33*$I$34+J14*10*$J$33*$J$34)*44/12</f>
        <v>7156.15580530143</v>
      </c>
    </row>
    <row r="15" customFormat="false" ht="15" hidden="false" customHeight="false" outlineLevel="0" collapsed="false">
      <c r="A15" s="4"/>
      <c r="B15" s="4" t="s">
        <v>76</v>
      </c>
      <c r="C15" s="14" t="n">
        <v>8725</v>
      </c>
      <c r="D15" s="14" t="n">
        <v>426.75</v>
      </c>
      <c r="E15" s="14" t="n">
        <v>610.58</v>
      </c>
      <c r="F15" s="14" t="n">
        <v>120.86</v>
      </c>
      <c r="G15" s="14" t="n">
        <v>14.34</v>
      </c>
      <c r="H15" s="14" t="n">
        <v>155.02</v>
      </c>
      <c r="I15" s="14" t="n">
        <v>57.55</v>
      </c>
      <c r="J15" s="14" t="n">
        <v>11.23</v>
      </c>
      <c r="K15" s="5" t="n">
        <f aca="false">(C15*$C$33*$C$34+D15*$D$33*$D$34+E15*$E$33*$E$34+F15*$F$33*$F$34+G15*$G$33*$G$34+H15*$H$33*$H$34+I15*$I$33*$I$34+J15*10*$J$33*$J$34)*44/12</f>
        <v>21752.7401197091</v>
      </c>
    </row>
    <row r="16" customFormat="false" ht="15" hidden="false" customHeight="false" outlineLevel="0" collapsed="false">
      <c r="A16" s="4"/>
      <c r="B16" s="4" t="s">
        <v>77</v>
      </c>
      <c r="C16" s="14" t="n">
        <v>6051</v>
      </c>
      <c r="D16" s="14" t="n">
        <v>556.83</v>
      </c>
      <c r="E16" s="14" t="n">
        <v>669.77</v>
      </c>
      <c r="F16" s="14" t="n">
        <v>169.17</v>
      </c>
      <c r="G16" s="14" t="n">
        <v>18.29</v>
      </c>
      <c r="H16" s="14" t="n">
        <v>261.3</v>
      </c>
      <c r="I16" s="14" t="n">
        <v>49.92</v>
      </c>
      <c r="J16" s="14" t="n">
        <v>0.91</v>
      </c>
      <c r="K16" s="5" t="n">
        <f aca="false">(C16*$C$33*$C$34+D16*$D$33*$D$34+E16*$E$33*$E$34+F16*$F$33*$F$34+G16*$G$33*$G$34+H16*$H$33*$H$34+I16*$I$33*$I$34+J16*10*$J$33*$J$34)*44/12</f>
        <v>17298.5645545981</v>
      </c>
    </row>
    <row r="17" customFormat="false" ht="15" hidden="false" customHeight="false" outlineLevel="0" collapsed="false">
      <c r="A17" s="4"/>
      <c r="B17" s="4" t="s">
        <v>78</v>
      </c>
      <c r="C17" s="14" t="n">
        <v>3335</v>
      </c>
      <c r="D17" s="14" t="n">
        <v>299.74</v>
      </c>
      <c r="E17" s="14" t="n">
        <v>541.05</v>
      </c>
      <c r="F17" s="14" t="n">
        <v>115.4</v>
      </c>
      <c r="G17" s="14" t="n">
        <v>8.08</v>
      </c>
      <c r="H17" s="14" t="n">
        <v>140.18</v>
      </c>
      <c r="I17" s="14" t="n">
        <v>46.38</v>
      </c>
      <c r="J17" s="14" t="n">
        <v>0</v>
      </c>
      <c r="K17" s="5" t="n">
        <f aca="false">(C17*$C$33*$C$34+D17*$D$33*$D$34+E17*$E$33*$E$34+F17*$F$33*$F$34+G17*$G$33*$G$34+H17*$H$33*$H$34+I17*$I$33*$I$34+J17*10*$J$33*$J$34)*44/12</f>
        <v>10138.7315348279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14" t="n">
        <v>5908</v>
      </c>
      <c r="D18" s="14" t="n">
        <v>286.47</v>
      </c>
      <c r="E18" s="14" t="n">
        <v>126.26</v>
      </c>
      <c r="F18" s="14" t="n">
        <v>64.81</v>
      </c>
      <c r="G18" s="14" t="n">
        <v>1.55</v>
      </c>
      <c r="H18" s="14" t="n">
        <v>68.73</v>
      </c>
      <c r="I18" s="14" t="n">
        <v>30.99</v>
      </c>
      <c r="J18" s="14" t="n">
        <v>0.01</v>
      </c>
      <c r="K18" s="5" t="n">
        <f aca="false">(C18*$C$33*$C$34+D18*$D$33*$D$34+E18*$E$33*$E$34+F18*$F$33*$F$34+G18*$G$33*$G$34+H18*$H$33*$H$34+I18*$I$33*$I$34+J18*10*$J$33*$J$34)*44/12</f>
        <v>13472.7346911106</v>
      </c>
    </row>
    <row r="19" customFormat="false" ht="15" hidden="false" customHeight="false" outlineLevel="0" collapsed="false">
      <c r="A19" s="4"/>
      <c r="B19" s="4" t="s">
        <v>80</v>
      </c>
      <c r="C19" s="14" t="n">
        <v>2228</v>
      </c>
      <c r="D19" s="14" t="n">
        <v>158.61</v>
      </c>
      <c r="E19" s="14" t="n">
        <v>61.41</v>
      </c>
      <c r="F19" s="14" t="n">
        <v>65.87</v>
      </c>
      <c r="G19" s="14" t="n">
        <v>3.79</v>
      </c>
      <c r="H19" s="14" t="n">
        <v>136.82</v>
      </c>
      <c r="I19" s="14" t="n">
        <v>7.67</v>
      </c>
      <c r="J19" s="14" t="n">
        <v>0</v>
      </c>
      <c r="K19" s="5" t="n">
        <f aca="false">(C19*$C$33*$C$34+D19*$D$33*$D$34+E19*$E$33*$E$34+F19*$F$33*$F$34+G19*$G$33*$G$34+H19*$H$33*$H$34+I19*$I$33*$I$34+J19*10*$J$33*$J$34)*44/12</f>
        <v>5748.53198351007</v>
      </c>
    </row>
    <row r="20" customFormat="false" ht="15" hidden="false" customHeight="false" outlineLevel="0" collapsed="false">
      <c r="A20" s="4"/>
      <c r="B20" s="4" t="s">
        <v>81</v>
      </c>
      <c r="C20" s="14" t="n">
        <v>2942</v>
      </c>
      <c r="D20" s="14" t="n">
        <v>180.74</v>
      </c>
      <c r="E20" s="15" t="n">
        <v>0</v>
      </c>
      <c r="F20" s="14" t="n">
        <v>65.66</v>
      </c>
      <c r="G20" s="14" t="n">
        <v>8.34</v>
      </c>
      <c r="H20" s="14" t="n">
        <v>61.44</v>
      </c>
      <c r="I20" s="14" t="n">
        <v>2.68</v>
      </c>
      <c r="J20" s="14" t="n">
        <v>33.26</v>
      </c>
      <c r="K20" s="5" t="n">
        <f aca="false">(C20*$C$33*$C$34+D20*$D$33*$D$34+E20*$E$33*$E$34+F20*$F$33*$F$34+G20*$G$33*$G$34+H20*$H$33*$H$34+I20*$I$33*$I$34+J20*10*$J$33*$J$34)*44/12</f>
        <v>7463.73250439667</v>
      </c>
    </row>
    <row r="21" customFormat="false" ht="15" hidden="false" customHeight="false" outlineLevel="0" collapsed="false">
      <c r="A21" s="4"/>
      <c r="B21" s="4" t="s">
        <v>82</v>
      </c>
      <c r="C21" s="14" t="n">
        <v>4862</v>
      </c>
      <c r="D21" s="14" t="n">
        <v>447.25</v>
      </c>
      <c r="E21" s="14" t="n">
        <v>38.89</v>
      </c>
      <c r="F21" s="14" t="n">
        <v>143.65</v>
      </c>
      <c r="G21" s="14" t="n">
        <v>36.04</v>
      </c>
      <c r="H21" s="14" t="n">
        <v>161.61</v>
      </c>
      <c r="I21" s="14" t="n">
        <v>13.32</v>
      </c>
      <c r="J21" s="14" t="n">
        <v>58.67</v>
      </c>
      <c r="K21" s="5" t="n">
        <f aca="false">(C21*$C$33*$C$34+D21*$D$33*$D$34+E21*$E$33*$E$34+F21*$F$33*$F$34+G21*$G$33*$G$34+H21*$H$33*$H$34+I21*$I$33*$I$34+J21*10*$J$33*$J$34)*44/12</f>
        <v>13372.7884382924</v>
      </c>
    </row>
    <row r="22" customFormat="false" ht="15" hidden="false" customHeight="false" outlineLevel="0" collapsed="false">
      <c r="A22" s="4"/>
      <c r="B22" s="4" t="s">
        <v>83</v>
      </c>
      <c r="C22" s="14" t="n">
        <v>5146</v>
      </c>
      <c r="D22" s="14" t="n">
        <v>238.86</v>
      </c>
      <c r="E22" s="15" t="n">
        <v>0</v>
      </c>
      <c r="F22" s="14" t="n">
        <v>46.46</v>
      </c>
      <c r="G22" s="14" t="n">
        <v>9.37</v>
      </c>
      <c r="H22" s="14" t="n">
        <v>57.81</v>
      </c>
      <c r="I22" s="14" t="n">
        <v>7.51</v>
      </c>
      <c r="J22" s="14" t="n">
        <v>5.72</v>
      </c>
      <c r="K22" s="5" t="n">
        <f aca="false">(C22*$C$33*$C$34+D22*$D$33*$D$34+E22*$E$33*$E$34+F22*$F$33*$F$34+G22*$G$33*$G$34+H22*$H$33*$H$34+I22*$I$33*$I$34+J22*10*$J$33*$J$34)*44/12</f>
        <v>11404.4263136778</v>
      </c>
    </row>
    <row r="23" customFormat="false" ht="15" hidden="false" customHeight="false" outlineLevel="0" collapsed="false">
      <c r="A23" s="4"/>
      <c r="B23" s="4" t="s">
        <v>84</v>
      </c>
      <c r="C23" s="14" t="n">
        <v>3062</v>
      </c>
      <c r="D23" s="14" t="n">
        <v>360</v>
      </c>
      <c r="E23" s="15" t="n">
        <v>0</v>
      </c>
      <c r="F23" s="14" t="n">
        <v>90.79</v>
      </c>
      <c r="G23" s="14" t="n">
        <v>19.24</v>
      </c>
      <c r="H23" s="14" t="n">
        <v>55.46</v>
      </c>
      <c r="I23" s="14" t="n">
        <v>11.17</v>
      </c>
      <c r="J23" s="14" t="n">
        <v>5.17</v>
      </c>
      <c r="K23" s="5" t="n">
        <f aca="false">(C23*$C$33*$C$34+D23*$D$33*$D$34+E23*$E$33*$E$34+F23*$F$33*$F$34+G23*$G$33*$G$34+H23*$H$33*$H$34+I23*$I$33*$I$34+J23*10*$J$33*$J$34)*44/12</f>
        <v>7803.8048836066</v>
      </c>
    </row>
    <row r="24" customFormat="false" ht="15" hidden="false" customHeight="false" outlineLevel="0" collapsed="false">
      <c r="A24" s="4"/>
      <c r="B24" s="4" t="s">
        <v>85</v>
      </c>
      <c r="C24" s="14" t="n">
        <v>2766</v>
      </c>
      <c r="D24" s="14" t="n">
        <v>134.27</v>
      </c>
      <c r="E24" s="14" t="n">
        <v>521.61</v>
      </c>
      <c r="F24" s="14" t="n">
        <v>103.51</v>
      </c>
      <c r="G24" s="14" t="n">
        <v>19.49</v>
      </c>
      <c r="H24" s="14" t="n">
        <v>94.76</v>
      </c>
      <c r="I24" s="14" t="n">
        <v>80.05</v>
      </c>
      <c r="J24" s="14" t="n">
        <v>6.67</v>
      </c>
      <c r="K24" s="5" t="n">
        <f aca="false">(C24*$C$33*$C$34+D24*$D$33*$D$34+E24*$E$33*$E$34+F24*$F$33*$F$34+G24*$G$33*$G$34+H24*$H$33*$H$34+I24*$I$33*$I$34+J24*10*$J$33*$J$34)*44/12</f>
        <v>8546.87055755647</v>
      </c>
    </row>
    <row r="25" customFormat="false" ht="15" hidden="false" customHeight="false" outlineLevel="0" collapsed="false">
      <c r="A25" s="4"/>
      <c r="B25" s="4" t="s">
        <v>86</v>
      </c>
      <c r="C25" s="14" t="n">
        <v>2480</v>
      </c>
      <c r="D25" s="14" t="n">
        <v>179.28</v>
      </c>
      <c r="E25" s="14" t="n">
        <v>880.88</v>
      </c>
      <c r="F25" s="14" t="n">
        <v>98.41</v>
      </c>
      <c r="G25" s="14" t="n">
        <v>3.73</v>
      </c>
      <c r="H25" s="14" t="n">
        <v>91.82</v>
      </c>
      <c r="I25" s="14" t="n">
        <v>58</v>
      </c>
      <c r="J25" s="14" t="n">
        <v>0.85</v>
      </c>
      <c r="K25" s="5" t="n">
        <f aca="false">(C25*$C$33*$C$34+D25*$D$33*$D$34+E25*$E$33*$E$34+F25*$F$33*$F$34+G25*$G$33*$G$34+H25*$H$33*$H$34+I25*$I$33*$I$34+J25*10*$J$33*$J$34)*44/12</f>
        <v>8959.2403190796</v>
      </c>
    </row>
    <row r="26" customFormat="false" ht="15" hidden="false" customHeight="false" outlineLevel="0" collapsed="false">
      <c r="A26" s="4"/>
      <c r="B26" s="4" t="s">
        <v>87</v>
      </c>
      <c r="C26" s="14" t="n">
        <v>522</v>
      </c>
      <c r="D26" s="14" t="n">
        <v>15.59</v>
      </c>
      <c r="E26" s="14" t="n">
        <v>62.17</v>
      </c>
      <c r="F26" s="14" t="n">
        <v>16.31</v>
      </c>
      <c r="G26" s="14" t="n">
        <v>0.06</v>
      </c>
      <c r="H26" s="14" t="n">
        <v>19.29</v>
      </c>
      <c r="I26" s="14" t="n">
        <v>6.93</v>
      </c>
      <c r="J26" s="14" t="n">
        <v>3.91</v>
      </c>
      <c r="K26" s="5" t="n">
        <f aca="false">(C26*$C$33*$C$34+D26*$D$33*$D$34+E26*$E$33*$E$34+F26*$F$33*$F$34+G26*$G$33*$G$34+H26*$H$33*$H$34+I26*$I$33*$I$34+J26*10*$J$33*$J$34)*44/12</f>
        <v>1482.09443398903</v>
      </c>
    </row>
    <row r="27" customFormat="false" ht="15" hidden="false" customHeight="false" outlineLevel="0" collapsed="false">
      <c r="A27" s="4"/>
      <c r="B27" s="4" t="s">
        <v>88</v>
      </c>
      <c r="C27" s="14" t="n">
        <v>1042</v>
      </c>
      <c r="D27" s="14" t="n">
        <v>28.91</v>
      </c>
      <c r="E27" s="14" t="n">
        <v>92.62</v>
      </c>
      <c r="F27" s="14" t="n">
        <v>10.5</v>
      </c>
      <c r="G27" s="14" t="n">
        <v>0.04</v>
      </c>
      <c r="H27" s="14" t="n">
        <v>11.22</v>
      </c>
      <c r="I27" s="14" t="n">
        <v>33.13</v>
      </c>
      <c r="J27" s="14" t="n">
        <v>0.12</v>
      </c>
      <c r="K27" s="5" t="n">
        <f aca="false">(C27*$C$33*$C$34+D27*$D$33*$D$34+E27*$E$33*$E$34+F27*$F$33*$F$34+G27*$G$33*$G$34+H27*$H$33*$H$34+I27*$I$33*$I$34+J27*10*$J$33*$J$34)*44/12</f>
        <v>2611.84818782067</v>
      </c>
    </row>
    <row r="28" customFormat="false" ht="15" hidden="false" customHeight="false" outlineLevel="0" collapsed="false">
      <c r="A28" s="4"/>
      <c r="B28" s="4" t="s">
        <v>89</v>
      </c>
      <c r="C28" s="14" t="n">
        <v>2702.4</v>
      </c>
      <c r="D28" s="14" t="n">
        <v>74.06</v>
      </c>
      <c r="E28" s="14" t="n">
        <v>1071.29</v>
      </c>
      <c r="F28" s="14" t="n">
        <v>101.93</v>
      </c>
      <c r="G28" s="14" t="n">
        <v>21.31</v>
      </c>
      <c r="H28" s="14" t="n">
        <v>155.28</v>
      </c>
      <c r="I28" s="14" t="n">
        <v>56.59</v>
      </c>
      <c r="J28" s="14" t="n">
        <v>23.44</v>
      </c>
      <c r="K28" s="5" t="n">
        <f aca="false">(C28*$C$33*$C$34+D28*$D$33*$D$34+E28*$E$33*$E$34+F28*$F$33*$F$34+G28*$G$33*$G$34+H28*$H$33*$H$34+I28*$I$33*$I$34+J28*10*$J$33*$J$34)*44/12</f>
        <v>10375.0894604456</v>
      </c>
    </row>
    <row r="29" customFormat="false" ht="15" hidden="false" customHeight="false" outlineLevel="0" collapsed="false">
      <c r="A29" s="4"/>
      <c r="B29" s="4" t="s">
        <v>90</v>
      </c>
      <c r="C29" s="14"/>
      <c r="D29" s="14"/>
      <c r="E29" s="3"/>
      <c r="F29" s="14"/>
      <c r="G29" s="14"/>
      <c r="H29" s="14"/>
      <c r="I29" s="14"/>
      <c r="J29" s="14"/>
      <c r="K29" s="5"/>
    </row>
    <row r="30" customFormat="false" ht="15" hidden="false" customHeight="false" outlineLevel="0" collapsed="false">
      <c r="A30" s="4" t="s">
        <v>50</v>
      </c>
      <c r="B30" s="4" t="s">
        <v>91</v>
      </c>
      <c r="C30" s="14" t="n">
        <v>4213</v>
      </c>
      <c r="D30" s="14" t="n">
        <v>170.55</v>
      </c>
      <c r="E30" s="14" t="n">
        <v>702.63</v>
      </c>
      <c r="F30" s="14" t="n">
        <v>90.67</v>
      </c>
      <c r="G30" s="14" t="n">
        <v>3.28</v>
      </c>
      <c r="H30" s="14" t="n">
        <v>73.74</v>
      </c>
      <c r="I30" s="14" t="n">
        <v>50.96</v>
      </c>
      <c r="J30" s="14" t="n">
        <v>2.98</v>
      </c>
      <c r="K30" s="5" t="n">
        <f aca="false">(C30*$C$33*$C$34+D30*$D$33*$D$34+E30*$E$33*$E$34+F30*$F$33*$F$34+G30*$G$33*$G$34+H30*$H$33*$H$34+I30*$I$33*$I$34+J30*10*$J$33*$J$34)*44/12</f>
        <v>11754.7352521764</v>
      </c>
    </row>
    <row r="31" customFormat="false" ht="15" hidden="false" customHeight="false" outlineLevel="0" collapsed="false">
      <c r="A31" s="4"/>
      <c r="B31" s="4" t="s">
        <v>92</v>
      </c>
      <c r="C31" s="14" t="n">
        <v>9582</v>
      </c>
      <c r="D31" s="14" t="n">
        <v>878.12</v>
      </c>
      <c r="E31" s="14" t="n">
        <v>3938.74</v>
      </c>
      <c r="F31" s="14" t="n">
        <v>149.47</v>
      </c>
      <c r="G31" s="14" t="n">
        <v>18.55</v>
      </c>
      <c r="H31" s="14" t="n">
        <v>197.22</v>
      </c>
      <c r="I31" s="14" t="n">
        <v>296.73</v>
      </c>
      <c r="J31" s="14" t="n">
        <v>20.15</v>
      </c>
      <c r="K31" s="5" t="n">
        <f aca="false">(C31*$C$33*$C$34+D31*$D$33*$D$34+E31*$E$33*$E$34+F31*$F$33*$F$34+G31*$G$33*$G$34+H31*$H$33*$H$34+I31*$I$33*$I$34+J31*10*$J$33*$J$34)*44/12</f>
        <v>36219.7283142251</v>
      </c>
    </row>
    <row r="32" customFormat="false" ht="15" hidden="false" customHeight="false" outlineLevel="0" collapsed="false">
      <c r="A32" s="4"/>
      <c r="B32" s="4" t="s">
        <v>93</v>
      </c>
      <c r="C32" s="14" t="n">
        <v>5815</v>
      </c>
      <c r="D32" s="14" t="n">
        <v>72.83</v>
      </c>
      <c r="E32" s="14" t="n">
        <v>1601.27</v>
      </c>
      <c r="F32" s="14" t="n">
        <v>244.04</v>
      </c>
      <c r="G32" s="14" t="n">
        <v>8.74</v>
      </c>
      <c r="H32" s="14" t="n">
        <v>409.71</v>
      </c>
      <c r="I32" s="14" t="n">
        <v>135.38</v>
      </c>
      <c r="J32" s="14" t="n">
        <v>23.04</v>
      </c>
      <c r="K32" s="5" t="n">
        <f aca="false">(C32*$C$33*$C$34+D32*$D$33*$D$34+E32*$E$33*$E$34+F32*$F$33*$F$34+G32*$G$33*$G$34+H32*$H$33*$H$34+I32*$I$33*$I$34+J32*10*$J$33*$J$34)*44/12</f>
        <v>19597.5838347986</v>
      </c>
    </row>
    <row r="33" s="23" customFormat="tru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23" customFormat="tru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4.12"/>
  </cols>
  <sheetData>
    <row r="1" s="13" customFormat="true" ht="40.5" hidden="false" customHeight="true" outlineLevel="0" collapsed="false">
      <c r="A1" s="2" t="s">
        <v>0</v>
      </c>
      <c r="B1" s="2"/>
      <c r="C1" s="6" t="s">
        <v>54</v>
      </c>
      <c r="D1" s="6" t="s">
        <v>55</v>
      </c>
      <c r="E1" s="6" t="s">
        <v>56</v>
      </c>
      <c r="F1" s="6" t="s">
        <v>57</v>
      </c>
      <c r="G1" s="6" t="s">
        <v>58</v>
      </c>
      <c r="H1" s="6" t="s">
        <v>59</v>
      </c>
      <c r="I1" s="6" t="s">
        <v>60</v>
      </c>
      <c r="J1" s="6" t="s">
        <v>61</v>
      </c>
      <c r="K1" s="12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14" t="n">
        <v>490.46</v>
      </c>
      <c r="D2" s="14" t="n">
        <v>0.18</v>
      </c>
      <c r="E2" s="14" t="n">
        <v>892.54</v>
      </c>
      <c r="F2" s="14" t="n">
        <v>489.85</v>
      </c>
      <c r="G2" s="14" t="n">
        <v>644</v>
      </c>
      <c r="H2" s="14" t="n">
        <v>175.11</v>
      </c>
      <c r="I2" s="14" t="n">
        <v>2.81</v>
      </c>
      <c r="J2" s="14" t="n">
        <v>164.56</v>
      </c>
      <c r="K2" s="5" t="n">
        <f aca="false">(C2*$C$33*$C$34+D2*$D$33*$D$34+E2*$E$33*$E$34+F2*$F$33*$F$34+G2*$G$33*$G$34+H2*$H$33*$H$34+I2*$I$33*$I$34+J2*10*$J$33*$J$34)*44/12</f>
        <v>11006.4799708164</v>
      </c>
    </row>
    <row r="3" customFormat="false" ht="15" hidden="false" customHeight="false" outlineLevel="0" collapsed="false">
      <c r="A3" s="4"/>
      <c r="B3" s="4" t="s">
        <v>64</v>
      </c>
      <c r="C3" s="14" t="n">
        <v>3875.61</v>
      </c>
      <c r="D3" s="14" t="n">
        <v>808.7</v>
      </c>
      <c r="E3" s="14" t="n">
        <v>1624.85</v>
      </c>
      <c r="F3" s="14" t="n">
        <v>274.16</v>
      </c>
      <c r="G3" s="14" t="n">
        <v>101.5</v>
      </c>
      <c r="H3" s="14" t="n">
        <v>349.11</v>
      </c>
      <c r="I3" s="14" t="n">
        <v>40.68</v>
      </c>
      <c r="J3" s="14" t="n">
        <v>82.31</v>
      </c>
      <c r="K3" s="5" t="n">
        <f aca="false">(C3*$C$33*$C$34+D3*$D$33*$D$34+E3*$E$33*$E$34+F3*$F$33*$F$34+G3*$G$33*$G$34+H3*$H$33*$H$34+I3*$I$33*$I$34+J3*10*$J$33*$J$34)*44/12</f>
        <v>19131.8221689503</v>
      </c>
    </row>
    <row r="4" customFormat="false" ht="15" hidden="false" customHeight="false" outlineLevel="0" collapsed="false">
      <c r="A4" s="4"/>
      <c r="B4" s="4" t="s">
        <v>65</v>
      </c>
      <c r="C4" s="14" t="n">
        <v>30174.5</v>
      </c>
      <c r="D4" s="14" t="n">
        <v>8700.26</v>
      </c>
      <c r="E4" s="14" t="n">
        <v>1542.17</v>
      </c>
      <c r="F4" s="14" t="n">
        <v>380.39</v>
      </c>
      <c r="G4" s="14" t="n">
        <v>27.56</v>
      </c>
      <c r="H4" s="14" t="n">
        <v>526.81</v>
      </c>
      <c r="I4" s="14" t="n">
        <v>43.13</v>
      </c>
      <c r="J4" s="14" t="n">
        <v>95.12</v>
      </c>
      <c r="K4" s="5" t="n">
        <f aca="false">(C4*$C$33*$C$34+D4*$D$33*$D$34+E4*$E$33*$E$34+F4*$F$33*$F$34+G4*$G$33*$G$34+H4*$H$33*$H$34+I4*$I$33*$I$34+J4*10*$J$33*$J$34)*44/12</f>
        <v>95891.8127851893</v>
      </c>
    </row>
    <row r="5" customFormat="false" ht="15" hidden="false" customHeight="false" outlineLevel="0" collapsed="false">
      <c r="A5" s="4"/>
      <c r="B5" s="4" t="s">
        <v>66</v>
      </c>
      <c r="C5" s="14" t="n">
        <v>4577.84</v>
      </c>
      <c r="D5" s="14" t="n">
        <v>592.31</v>
      </c>
      <c r="E5" s="14" t="n">
        <v>2492.77</v>
      </c>
      <c r="F5" s="14" t="n">
        <v>485.18</v>
      </c>
      <c r="G5" s="14" t="n">
        <v>652.3</v>
      </c>
      <c r="H5" s="14" t="n">
        <v>441.49</v>
      </c>
      <c r="I5" s="14" t="n">
        <v>672.44</v>
      </c>
      <c r="J5" s="14" t="n">
        <v>83.23</v>
      </c>
      <c r="K5" s="5" t="n">
        <f aca="false">(C5*$C$33*$C$34+D5*$D$33*$D$34+E5*$E$33*$E$34+F5*$F$33*$F$34+G5*$G$33*$G$34+H5*$H$33*$H$34+I5*$I$33*$I$34+J5*10*$J$33*$J$34)*44/12</f>
        <v>27211.7690253519</v>
      </c>
    </row>
    <row r="6" customFormat="false" ht="15" hidden="false" customHeight="false" outlineLevel="0" collapsed="false">
      <c r="A6" s="4"/>
      <c r="B6" s="4" t="s">
        <v>67</v>
      </c>
      <c r="C6" s="14" t="n">
        <v>26620.03</v>
      </c>
      <c r="D6" s="14" t="n">
        <v>4070.64</v>
      </c>
      <c r="E6" s="14" t="n">
        <v>3866.06</v>
      </c>
      <c r="F6" s="14" t="n">
        <v>1047.25</v>
      </c>
      <c r="G6" s="14" t="n">
        <v>105.37</v>
      </c>
      <c r="H6" s="14" t="n">
        <v>862.43</v>
      </c>
      <c r="I6" s="14" t="n">
        <v>246.02</v>
      </c>
      <c r="J6" s="14" t="n">
        <v>237.69</v>
      </c>
      <c r="K6" s="5" t="n">
        <f aca="false">(C6*$C$33*$C$34+D6*$D$33*$D$34+E6*$E$33*$E$34+F6*$F$33*$F$34+G6*$G$33*$G$34+H6*$H$33*$H$34+I6*$I$33*$I$34+J6*10*$J$33*$J$34)*44/12</f>
        <v>88682.8154826233</v>
      </c>
    </row>
    <row r="7" customFormat="false" ht="15" hidden="false" customHeight="false" outlineLevel="0" collapsed="false">
      <c r="A7" s="4"/>
      <c r="B7" s="4" t="s">
        <v>68</v>
      </c>
      <c r="C7" s="14" t="n">
        <v>14262.04</v>
      </c>
      <c r="D7" s="14" t="n">
        <v>320.17</v>
      </c>
      <c r="E7" s="14" t="n">
        <v>3038.65</v>
      </c>
      <c r="F7" s="14" t="n">
        <v>858.97</v>
      </c>
      <c r="G7" s="14" t="n">
        <v>147.81</v>
      </c>
      <c r="H7" s="14" t="n">
        <v>831.97</v>
      </c>
      <c r="I7" s="14" t="n">
        <v>398.32</v>
      </c>
      <c r="J7" s="14" t="n">
        <v>104.93</v>
      </c>
      <c r="K7" s="5" t="n">
        <f aca="false">(C7*$C$33*$C$34+D7*$D$33*$D$34+E7*$E$33*$E$34+F7*$F$33*$F$34+G7*$G$33*$G$34+H7*$H$33*$H$34+I7*$I$33*$I$34+J7*10*$J$33*$J$34)*44/12</f>
        <v>47572.2143875642</v>
      </c>
    </row>
    <row r="8" customFormat="false" ht="15" hidden="false" customHeight="false" outlineLevel="0" collapsed="false">
      <c r="A8" s="4"/>
      <c r="B8" s="4" t="s">
        <v>69</v>
      </c>
      <c r="C8" s="14" t="n">
        <v>7426.08</v>
      </c>
      <c r="D8" s="14" t="n">
        <v>660.1</v>
      </c>
      <c r="E8" s="14" t="n">
        <v>2083.69</v>
      </c>
      <c r="F8" s="14" t="n">
        <v>531.87</v>
      </c>
      <c r="G8" s="14" t="n">
        <v>140.86</v>
      </c>
      <c r="H8" s="14" t="n">
        <v>433.74</v>
      </c>
      <c r="I8" s="14" t="n">
        <v>154.09</v>
      </c>
      <c r="J8" s="14" t="n">
        <v>50.16</v>
      </c>
      <c r="K8" s="5" t="n">
        <f aca="false">(C8*$C$33*$C$34+D8*$D$33*$D$34+E8*$E$33*$E$34+F8*$F$33*$F$34+G8*$G$33*$G$34+H8*$H$33*$H$34+I8*$I$33*$I$34+J8*10*$J$33*$J$34)*44/12</f>
        <v>28000.9100865773</v>
      </c>
    </row>
    <row r="9" customFormat="false" ht="15" hidden="false" customHeight="false" outlineLevel="0" collapsed="false">
      <c r="A9" s="4"/>
      <c r="B9" s="4" t="s">
        <v>70</v>
      </c>
      <c r="C9" s="14" t="n">
        <v>38164.7</v>
      </c>
      <c r="D9" s="14" t="n">
        <v>3333.6</v>
      </c>
      <c r="E9" s="14" t="n">
        <v>11487.18</v>
      </c>
      <c r="F9" s="14" t="n">
        <v>655.99</v>
      </c>
      <c r="G9" s="14" t="n">
        <v>113.01</v>
      </c>
      <c r="H9" s="14" t="n">
        <v>1320.78</v>
      </c>
      <c r="I9" s="14" t="n">
        <v>4686.43</v>
      </c>
      <c r="J9" s="14" t="n">
        <v>126.91</v>
      </c>
      <c r="K9" s="5" t="n">
        <f aca="false">(C9*$C$33*$C$34+D9*$D$33*$D$34+E9*$E$33*$E$34+F9*$F$33*$F$34+G9*$G$33*$G$34+H9*$H$33*$H$34+I9*$I$33*$I$34+J9*10*$J$33*$J$34)*44/12</f>
        <v>145155.307513593</v>
      </c>
    </row>
    <row r="10" customFormat="false" ht="15" hidden="false" customHeight="false" outlineLevel="0" collapsed="false">
      <c r="A10" s="4"/>
      <c r="B10" s="4" t="s">
        <v>71</v>
      </c>
      <c r="C10" s="14" t="n">
        <v>17172.1</v>
      </c>
      <c r="D10" s="14" t="n">
        <v>940.96</v>
      </c>
      <c r="E10" s="14" t="n">
        <v>5209.32</v>
      </c>
      <c r="F10" s="14" t="n">
        <v>1529.91</v>
      </c>
      <c r="G10" s="14" t="n">
        <v>299.89</v>
      </c>
      <c r="H10" s="14" t="n">
        <v>1668.45</v>
      </c>
      <c r="I10" s="14" t="n">
        <v>348.52</v>
      </c>
      <c r="J10" s="14" t="n">
        <v>182.38</v>
      </c>
      <c r="K10" s="5" t="n">
        <f aca="false">(C10*$C$33*$C$34+D10*$D$33*$D$34+E10*$E$33*$E$34+F10*$F$33*$F$34+G10*$G$33*$G$34+H10*$H$33*$H$34+I10*$I$33*$I$34+J10*10*$J$33*$J$34)*44/12</f>
        <v>68387.8379834925</v>
      </c>
    </row>
    <row r="11" customFormat="false" ht="15" hidden="false" customHeight="false" outlineLevel="0" collapsed="false">
      <c r="A11" s="4"/>
      <c r="B11" s="4" t="s">
        <v>72</v>
      </c>
      <c r="C11" s="14" t="n">
        <v>1099.34</v>
      </c>
      <c r="D11" s="14" t="n">
        <v>0.02</v>
      </c>
      <c r="E11" s="14" t="n">
        <v>979.99</v>
      </c>
      <c r="F11" s="14" t="n">
        <v>104.5</v>
      </c>
      <c r="G11" s="14" t="n">
        <v>114.68</v>
      </c>
      <c r="H11" s="14" t="n">
        <v>84.67</v>
      </c>
      <c r="I11" s="14" t="n">
        <v>13.99</v>
      </c>
      <c r="J11" s="14" t="n">
        <v>42.98</v>
      </c>
      <c r="K11" s="5" t="n">
        <f aca="false">(C11*$C$33*$C$34+D11*$D$33*$D$34+E11*$E$33*$E$34+F11*$F$33*$F$34+G11*$G$33*$G$34+H11*$H$33*$H$34+I11*$I$33*$I$34+J11*10*$J$33*$J$34)*44/12</f>
        <v>7019.9565528367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14" t="n">
        <v>45916.08</v>
      </c>
      <c r="D12" s="14" t="n">
        <v>1958.27</v>
      </c>
      <c r="E12" s="15" t="n">
        <v>0</v>
      </c>
      <c r="F12" s="14" t="n">
        <v>233.86</v>
      </c>
      <c r="G12" s="14" t="n">
        <v>32.29</v>
      </c>
      <c r="H12" s="14" t="n">
        <v>530.46</v>
      </c>
      <c r="I12" s="14" t="n">
        <v>0.47</v>
      </c>
      <c r="J12" s="14" t="n">
        <v>74.9</v>
      </c>
      <c r="K12" s="5" t="n">
        <f aca="false">(C12*$C$33*$C$34+D12*$D$33*$D$34+E12*$E$33*$E$34+F12*$F$33*$F$34+G12*$G$33*$G$34+H12*$H$33*$H$34+I12*$I$33*$I$34+J12*10*$J$33*$J$34)*44/12</f>
        <v>100840.112431919</v>
      </c>
    </row>
    <row r="13" customFormat="false" ht="15" hidden="false" customHeight="false" outlineLevel="0" collapsed="false">
      <c r="A13" s="4"/>
      <c r="B13" s="4" t="s">
        <v>74</v>
      </c>
      <c r="C13" s="14" t="n">
        <v>16082.22</v>
      </c>
      <c r="D13" s="14" t="n">
        <v>1048.94</v>
      </c>
      <c r="E13" s="14" t="n">
        <v>751.59</v>
      </c>
      <c r="F13" s="14" t="n">
        <v>574.66</v>
      </c>
      <c r="G13" s="14" t="n">
        <v>15.53</v>
      </c>
      <c r="H13" s="14" t="n">
        <v>631.56</v>
      </c>
      <c r="I13" s="14" t="n">
        <v>22.81</v>
      </c>
      <c r="J13" s="14" t="n">
        <v>44.37</v>
      </c>
      <c r="K13" s="5" t="n">
        <f aca="false">(C13*$C$33*$C$34+D13*$D$33*$D$34+E13*$E$33*$E$34+F13*$F$33*$F$34+G13*$G$33*$G$34+H13*$H$33*$H$34+I13*$I$33*$I$34+J13*10*$J$33*$J$34)*44/12</f>
        <v>42061.7677109549</v>
      </c>
    </row>
    <row r="14" customFormat="false" ht="15" hidden="false" customHeight="false" outlineLevel="0" collapsed="false">
      <c r="A14" s="4"/>
      <c r="B14" s="4" t="s">
        <v>75</v>
      </c>
      <c r="C14" s="14" t="n">
        <v>7671.45</v>
      </c>
      <c r="D14" s="14" t="n">
        <v>862.33</v>
      </c>
      <c r="E14" s="14" t="n">
        <v>699.38</v>
      </c>
      <c r="F14" s="14" t="n">
        <v>351.52</v>
      </c>
      <c r="G14" s="14" t="n">
        <v>15.82</v>
      </c>
      <c r="H14" s="14" t="n">
        <v>556.6</v>
      </c>
      <c r="I14" s="14" t="n">
        <v>11.95</v>
      </c>
      <c r="J14" s="14" t="n">
        <v>21.73</v>
      </c>
      <c r="K14" s="5" t="n">
        <f aca="false">(C14*$C$33*$C$34+D14*$D$33*$D$34+E14*$E$33*$E$34+F14*$F$33*$F$34+G14*$G$33*$G$34+H14*$H$33*$H$34+I14*$I$33*$I$34+J14*10*$J$33*$J$34)*44/12</f>
        <v>23291.8177850809</v>
      </c>
    </row>
    <row r="15" customFormat="false" ht="15" hidden="false" customHeight="false" outlineLevel="0" collapsed="false">
      <c r="A15" s="4"/>
      <c r="B15" s="4" t="s">
        <v>76</v>
      </c>
      <c r="C15" s="14" t="n">
        <v>22976.12</v>
      </c>
      <c r="D15" s="14" t="n">
        <v>1233.39</v>
      </c>
      <c r="E15" s="14" t="n">
        <v>650.45</v>
      </c>
      <c r="F15" s="14" t="n">
        <v>740.64</v>
      </c>
      <c r="G15" s="14" t="n">
        <v>72.36</v>
      </c>
      <c r="H15" s="14" t="n">
        <v>972.82</v>
      </c>
      <c r="I15" s="14" t="n">
        <v>27.91</v>
      </c>
      <c r="J15" s="14" t="n">
        <v>100.17</v>
      </c>
      <c r="K15" s="5" t="n">
        <f aca="false">(C15*$C$33*$C$34+D15*$D$33*$D$34+E15*$E$33*$E$34+F15*$F$33*$F$34+G15*$G$33*$G$34+H15*$H$33*$H$34+I15*$I$33*$I$34+J15*10*$J$33*$J$34)*44/12</f>
        <v>58842.536260728</v>
      </c>
    </row>
    <row r="16" customFormat="false" ht="15" hidden="false" customHeight="false" outlineLevel="0" collapsed="false">
      <c r="A16" s="4"/>
      <c r="B16" s="4" t="s">
        <v>77</v>
      </c>
      <c r="C16" s="14" t="n">
        <v>10721.23</v>
      </c>
      <c r="D16" s="14" t="n">
        <v>1062.32</v>
      </c>
      <c r="E16" s="14" t="n">
        <v>1428.91</v>
      </c>
      <c r="F16" s="14" t="n">
        <v>749.17</v>
      </c>
      <c r="G16" s="14" t="n">
        <v>112</v>
      </c>
      <c r="H16" s="14" t="n">
        <v>868.27</v>
      </c>
      <c r="I16" s="14" t="n">
        <v>123.02</v>
      </c>
      <c r="J16" s="14" t="n">
        <v>52.5</v>
      </c>
      <c r="K16" s="5" t="n">
        <f aca="false">(C16*$C$33*$C$34+D16*$D$33*$D$34+E16*$E$33*$E$34+F16*$F$33*$F$34+G16*$G$33*$G$34+H16*$H$33*$H$34+I16*$I$33*$I$34+J16*10*$J$33*$J$34)*44/12</f>
        <v>35621.5253852165</v>
      </c>
    </row>
    <row r="17" customFormat="false" ht="15" hidden="false" customHeight="false" outlineLevel="0" collapsed="false">
      <c r="A17" s="4"/>
      <c r="B17" s="4" t="s">
        <v>78</v>
      </c>
      <c r="C17" s="14" t="n">
        <v>11018.5</v>
      </c>
      <c r="D17" s="14" t="n">
        <v>947.57</v>
      </c>
      <c r="E17" s="14" t="n">
        <v>770.12</v>
      </c>
      <c r="F17" s="14" t="n">
        <v>642.02</v>
      </c>
      <c r="G17" s="14" t="n">
        <v>60.75</v>
      </c>
      <c r="H17" s="14" t="n">
        <v>662.19</v>
      </c>
      <c r="I17" s="14" t="n">
        <v>93.57</v>
      </c>
      <c r="J17" s="14" t="n">
        <v>27.07</v>
      </c>
      <c r="K17" s="5" t="n">
        <f aca="false">(C17*$C$33*$C$34+D17*$D$33*$D$34+E17*$E$33*$E$34+F17*$F$33*$F$34+G17*$G$33*$G$34+H17*$H$33*$H$34+I17*$I$33*$I$34+J17*10*$J$33*$J$34)*44/12</f>
        <v>32106.3682557812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14" t="n">
        <v>38372.19</v>
      </c>
      <c r="D18" s="14" t="n">
        <v>1669.24</v>
      </c>
      <c r="E18" s="14" t="n">
        <v>452.25</v>
      </c>
      <c r="F18" s="14" t="n">
        <v>357.05</v>
      </c>
      <c r="G18" s="14" t="n">
        <v>42.87</v>
      </c>
      <c r="H18" s="14" t="n">
        <v>439.2</v>
      </c>
      <c r="I18" s="14" t="n">
        <v>3.74</v>
      </c>
      <c r="J18" s="14" t="n">
        <v>52.04</v>
      </c>
      <c r="K18" s="5" t="n">
        <f aca="false">(C18*$C$33*$C$34+D18*$D$33*$D$34+E18*$E$33*$E$34+F18*$F$33*$F$34+G18*$G$33*$G$34+H18*$H$33*$H$34+I18*$I$33*$I$34+J18*10*$J$33*$J$34)*44/12</f>
        <v>86078.4978233712</v>
      </c>
    </row>
    <row r="19" customFormat="false" ht="15" hidden="false" customHeight="false" outlineLevel="0" collapsed="false">
      <c r="A19" s="4"/>
      <c r="B19" s="4" t="s">
        <v>80</v>
      </c>
      <c r="C19" s="14" t="n">
        <v>6617.64</v>
      </c>
      <c r="D19" s="14" t="n">
        <v>1088.52</v>
      </c>
      <c r="E19" s="14" t="n">
        <v>1563.03</v>
      </c>
      <c r="F19" s="14" t="n">
        <v>356.97</v>
      </c>
      <c r="G19" s="14" t="n">
        <v>50.95</v>
      </c>
      <c r="H19" s="14" t="n">
        <v>535.01</v>
      </c>
      <c r="I19" s="14" t="n">
        <v>10.45</v>
      </c>
      <c r="J19" s="14" t="n">
        <v>16.76</v>
      </c>
      <c r="K19" s="5" t="n">
        <f aca="false">(C19*$C$33*$C$34+D19*$D$33*$D$34+E19*$E$33*$E$34+F19*$F$33*$F$34+G19*$G$33*$G$34+H19*$H$33*$H$34+I19*$I$33*$I$34+J19*10*$J$33*$J$34)*44/12</f>
        <v>24496.2449257456</v>
      </c>
    </row>
    <row r="20" customFormat="false" ht="15" hidden="false" customHeight="false" outlineLevel="0" collapsed="false">
      <c r="A20" s="4"/>
      <c r="B20" s="4" t="s">
        <v>81</v>
      </c>
      <c r="C20" s="14" t="n">
        <v>5290.31</v>
      </c>
      <c r="D20" s="14" t="n">
        <v>162.28</v>
      </c>
      <c r="E20" s="15" t="n">
        <v>0</v>
      </c>
      <c r="F20" s="14" t="n">
        <v>232.65</v>
      </c>
      <c r="G20" s="14" t="n">
        <v>83.44</v>
      </c>
      <c r="H20" s="14" t="n">
        <v>542.31</v>
      </c>
      <c r="I20" s="14" t="n">
        <v>14.25</v>
      </c>
      <c r="J20" s="14" t="n">
        <v>95.24</v>
      </c>
      <c r="K20" s="5" t="n">
        <f aca="false">(C20*$C$33*$C$34+D20*$D$33*$D$34+E20*$E$33*$E$34+F20*$F$33*$F$34+G20*$G$33*$G$34+H20*$H$33*$H$34+I20*$I$33*$I$34+J20*10*$J$33*$J$34)*44/12</f>
        <v>15582.9127562467</v>
      </c>
    </row>
    <row r="21" customFormat="false" ht="15" hidden="false" customHeight="false" outlineLevel="0" collapsed="false">
      <c r="A21" s="4"/>
      <c r="B21" s="4" t="s">
        <v>82</v>
      </c>
      <c r="C21" s="14" t="n">
        <v>7815.38</v>
      </c>
      <c r="D21" s="14" t="n">
        <v>1127.09</v>
      </c>
      <c r="E21" s="14" t="n">
        <v>956.37</v>
      </c>
      <c r="F21" s="14" t="n">
        <v>828.14</v>
      </c>
      <c r="G21" s="14" t="n">
        <v>205.94</v>
      </c>
      <c r="H21" s="14" t="n">
        <v>888.45</v>
      </c>
      <c r="I21" s="14" t="n">
        <v>159.77</v>
      </c>
      <c r="J21" s="14" t="n">
        <v>216.26</v>
      </c>
      <c r="K21" s="5" t="n">
        <f aca="false">(C21*$C$33*$C$34+D21*$D$33*$D$34+E21*$E$33*$E$34+F21*$F$33*$F$34+G21*$G$33*$G$34+H21*$H$33*$H$34+I21*$I$33*$I$34+J21*10*$J$33*$J$34)*44/12</f>
        <v>32593.2138361709</v>
      </c>
    </row>
    <row r="22" customFormat="false" ht="15" hidden="false" customHeight="false" outlineLevel="0" collapsed="false">
      <c r="A22" s="4"/>
      <c r="B22" s="4" t="s">
        <v>83</v>
      </c>
      <c r="C22" s="14" t="n">
        <v>13634.1</v>
      </c>
      <c r="D22" s="14" t="n">
        <v>214.9</v>
      </c>
      <c r="E22" s="15" t="n">
        <v>0</v>
      </c>
      <c r="F22" s="14" t="n">
        <v>380.41</v>
      </c>
      <c r="G22" s="14" t="n">
        <v>48.57</v>
      </c>
      <c r="H22" s="14" t="n">
        <v>480.92</v>
      </c>
      <c r="I22" s="14" t="n">
        <v>0.32</v>
      </c>
      <c r="J22" s="14" t="n">
        <v>17.73</v>
      </c>
      <c r="K22" s="5" t="n">
        <f aca="false">(C22*$C$33*$C$34+D22*$D$33*$D$34+E22*$E$33*$E$34+F22*$F$33*$F$34+G22*$G$33*$G$34+H22*$H$33*$H$34+I22*$I$33*$I$34+J22*10*$J$33*$J$34)*44/12</f>
        <v>30809.5399381792</v>
      </c>
    </row>
    <row r="23" customFormat="false" ht="15" hidden="false" customHeight="false" outlineLevel="0" collapsed="false">
      <c r="A23" s="4"/>
      <c r="B23" s="4" t="s">
        <v>84</v>
      </c>
      <c r="C23" s="14" t="n">
        <v>7396.26</v>
      </c>
      <c r="D23" s="14" t="n">
        <v>952.31</v>
      </c>
      <c r="E23" s="14" t="n">
        <v>401.96</v>
      </c>
      <c r="F23" s="14" t="n">
        <v>395.84</v>
      </c>
      <c r="G23" s="14" t="n">
        <v>113.82</v>
      </c>
      <c r="H23" s="14" t="n">
        <v>610.83</v>
      </c>
      <c r="I23" s="14" t="n">
        <v>0.57</v>
      </c>
      <c r="J23" s="14" t="n">
        <v>9.69</v>
      </c>
      <c r="K23" s="5" t="n">
        <f aca="false">(C23*$C$33*$C$34+D23*$D$33*$D$34+E23*$E$33*$E$34+F23*$F$33*$F$34+G23*$G$33*$G$34+H23*$H$33*$H$34+I23*$I$33*$I$34+J23*10*$J$33*$J$34)*44/12</f>
        <v>22437.4276037439</v>
      </c>
    </row>
    <row r="24" customFormat="false" ht="15" hidden="false" customHeight="false" outlineLevel="0" collapsed="false">
      <c r="A24" s="4"/>
      <c r="B24" s="4" t="s">
        <v>85</v>
      </c>
      <c r="C24" s="14" t="n">
        <v>20065.4</v>
      </c>
      <c r="D24" s="14" t="n">
        <v>829.6</v>
      </c>
      <c r="E24" s="14" t="n">
        <v>1853.57</v>
      </c>
      <c r="F24" s="14" t="n">
        <v>277.42</v>
      </c>
      <c r="G24" s="14" t="n">
        <v>50</v>
      </c>
      <c r="H24" s="14" t="n">
        <v>373.81</v>
      </c>
      <c r="I24" s="14" t="n">
        <v>19.46</v>
      </c>
      <c r="J24" s="14" t="n">
        <v>103.16</v>
      </c>
      <c r="K24" s="5" t="n">
        <f aca="false">(C24*$C$33*$C$34+D24*$D$33*$D$34+E24*$E$33*$E$34+F24*$F$33*$F$34+G24*$G$33*$G$34+H24*$H$33*$H$34+I24*$I$33*$I$34+J24*10*$J$33*$J$34)*44/12</f>
        <v>52225.9066481933</v>
      </c>
    </row>
    <row r="25" customFormat="false" ht="15" hidden="false" customHeight="false" outlineLevel="0" collapsed="false">
      <c r="A25" s="4"/>
      <c r="B25" s="4" t="s">
        <v>86</v>
      </c>
      <c r="C25" s="14" t="n">
        <v>6336.36</v>
      </c>
      <c r="D25" s="14" t="n">
        <v>457.89</v>
      </c>
      <c r="E25" s="14" t="n">
        <v>1460.11</v>
      </c>
      <c r="F25" s="14" t="n">
        <v>211.28</v>
      </c>
      <c r="G25" s="14" t="n">
        <v>8.02</v>
      </c>
      <c r="H25" s="14" t="n">
        <v>304.26</v>
      </c>
      <c r="I25" s="14" t="n">
        <v>2.87</v>
      </c>
      <c r="J25" s="14" t="n">
        <v>28.91</v>
      </c>
      <c r="K25" s="5" t="n">
        <f aca="false">(C25*$C$33*$C$34+D25*$D$33*$D$34+E25*$E$33*$E$34+F25*$F$33*$F$34+G25*$G$33*$G$34+H25*$H$33*$H$34+I25*$I$33*$I$34+J25*10*$J$33*$J$34)*44/12</f>
        <v>20623.4928203949</v>
      </c>
    </row>
    <row r="26" customFormat="false" ht="15" hidden="false" customHeight="false" outlineLevel="0" collapsed="false">
      <c r="A26" s="4"/>
      <c r="B26" s="4" t="s">
        <v>87</v>
      </c>
      <c r="C26" s="14" t="n">
        <v>1747.01</v>
      </c>
      <c r="D26" s="14" t="n">
        <v>219</v>
      </c>
      <c r="E26" s="14" t="n">
        <v>152.53</v>
      </c>
      <c r="F26" s="14" t="n">
        <v>60.05</v>
      </c>
      <c r="G26" s="14" t="n">
        <v>0.02</v>
      </c>
      <c r="H26" s="14" t="n">
        <v>152.26</v>
      </c>
      <c r="I26" s="14" t="n">
        <v>0.22</v>
      </c>
      <c r="J26" s="14" t="n">
        <v>49.56</v>
      </c>
      <c r="K26" s="5" t="n">
        <f aca="false">(C26*$C$33*$C$34+D26*$D$33*$D$34+E26*$E$33*$E$34+F26*$F$33*$F$34+G26*$G$33*$G$34+H26*$H$33*$H$34+I26*$I$33*$I$34+J26*10*$J$33*$J$34)*44/12</f>
        <v>6244.66972907103</v>
      </c>
    </row>
    <row r="27" customFormat="false" ht="15" hidden="false" customHeight="false" outlineLevel="0" collapsed="false">
      <c r="A27" s="4"/>
      <c r="B27" s="4" t="s">
        <v>88</v>
      </c>
      <c r="C27" s="14" t="n">
        <v>11046.2</v>
      </c>
      <c r="D27" s="14" t="n">
        <v>524.01</v>
      </c>
      <c r="E27" s="14" t="n">
        <v>591.37</v>
      </c>
      <c r="F27" s="14" t="n">
        <v>21</v>
      </c>
      <c r="G27" s="14" t="n">
        <v>0.01</v>
      </c>
      <c r="H27" s="14" t="n">
        <v>120.2</v>
      </c>
      <c r="I27" s="14" t="n">
        <v>87.37</v>
      </c>
      <c r="J27" s="14" t="n">
        <v>19.99</v>
      </c>
      <c r="K27" s="5" t="n">
        <f aca="false">(C27*$C$33*$C$34+D27*$D$33*$D$34+E27*$E$33*$E$34+F27*$F$33*$F$34+G27*$G$33*$G$34+H27*$H$33*$H$34+I27*$I$33*$I$34+J27*10*$J$33*$J$34)*44/12</f>
        <v>26404.226275317</v>
      </c>
    </row>
    <row r="28" customFormat="false" ht="15" hidden="false" customHeight="false" outlineLevel="0" collapsed="false">
      <c r="A28" s="4"/>
      <c r="B28" s="4" t="s">
        <v>89</v>
      </c>
      <c r="C28" s="14" t="n">
        <v>20437.23</v>
      </c>
      <c r="D28" s="14" t="n">
        <v>1003.89</v>
      </c>
      <c r="E28" s="14" t="n">
        <v>2532</v>
      </c>
      <c r="F28" s="14" t="n">
        <v>282.06</v>
      </c>
      <c r="G28" s="14" t="n">
        <v>78.04</v>
      </c>
      <c r="H28" s="14" t="n">
        <v>600.92</v>
      </c>
      <c r="I28" s="14" t="n">
        <v>0.37</v>
      </c>
      <c r="J28" s="14" t="n">
        <v>122.49</v>
      </c>
      <c r="K28" s="5" t="n">
        <f aca="false">(C28*$C$33*$C$34+D28*$D$33*$D$34+E28*$E$33*$E$34+F28*$F$33*$F$34+G28*$G$33*$G$34+H28*$H$33*$H$34+I28*$I$33*$I$34+J28*10*$J$33*$J$34)*44/12</f>
        <v>56716.982877419</v>
      </c>
    </row>
    <row r="29" customFormat="false" ht="15" hidden="false" customHeight="false" outlineLevel="0" collapsed="false">
      <c r="A29" s="4"/>
      <c r="B29" s="4" t="s">
        <v>90</v>
      </c>
      <c r="C29" s="3"/>
      <c r="D29" s="14"/>
      <c r="E29" s="3"/>
      <c r="F29" s="14"/>
      <c r="G29" s="14"/>
      <c r="H29" s="14"/>
      <c r="I29" s="14"/>
      <c r="J29" s="14"/>
      <c r="K29" s="5"/>
    </row>
    <row r="30" customFormat="false" ht="15" hidden="false" customHeight="false" outlineLevel="0" collapsed="false">
      <c r="A30" s="4" t="s">
        <v>50</v>
      </c>
      <c r="B30" s="4" t="s">
        <v>91</v>
      </c>
      <c r="C30" s="14" t="n">
        <v>8270.55</v>
      </c>
      <c r="D30" s="14" t="n">
        <v>476.07</v>
      </c>
      <c r="E30" s="14" t="n">
        <v>1026.83</v>
      </c>
      <c r="F30" s="14" t="n">
        <v>188.51</v>
      </c>
      <c r="G30" s="14" t="n">
        <v>29.55</v>
      </c>
      <c r="H30" s="14" t="n">
        <v>343.37</v>
      </c>
      <c r="I30" s="14" t="n">
        <v>29.08</v>
      </c>
      <c r="J30" s="14" t="n">
        <v>24.91</v>
      </c>
      <c r="K30" s="5" t="n">
        <f aca="false">(C30*$C$33*$C$34+D30*$D$33*$D$34+E30*$E$33*$E$34+F30*$F$33*$F$34+G30*$G$33*$G$34+H30*$H$33*$H$34+I30*$I$33*$I$34+J30*10*$J$33*$J$34)*44/12</f>
        <v>23305.9496574483</v>
      </c>
    </row>
    <row r="31" customFormat="false" ht="15" hidden="false" customHeight="false" outlineLevel="0" collapsed="false">
      <c r="A31" s="4"/>
      <c r="B31" s="4" t="s">
        <v>92</v>
      </c>
      <c r="C31" s="14" t="n">
        <v>17587.17</v>
      </c>
      <c r="D31" s="14" t="n">
        <v>3089.27</v>
      </c>
      <c r="E31" s="14" t="n">
        <v>7133.87</v>
      </c>
      <c r="F31" s="14" t="n">
        <v>792.1</v>
      </c>
      <c r="G31" s="14" t="n">
        <v>44.37</v>
      </c>
      <c r="H31" s="14" t="n">
        <v>1032.56</v>
      </c>
      <c r="I31" s="14" t="n">
        <v>304.99</v>
      </c>
      <c r="J31" s="14" t="n">
        <v>62.05</v>
      </c>
      <c r="K31" s="5" t="n">
        <f aca="false">(C31*$C$33*$C$34+D31*$D$33*$D$34+E31*$E$33*$E$34+F31*$F$33*$F$34+G31*$G$33*$G$34+H31*$H$33*$H$34+I31*$I$33*$I$34+J31*10*$J$33*$J$34)*44/12</f>
        <v>74109.873536384</v>
      </c>
    </row>
    <row r="32" customFormat="false" ht="15" hidden="false" customHeight="false" outlineLevel="0" collapsed="false">
      <c r="A32" s="4"/>
      <c r="B32" s="4" t="s">
        <v>93</v>
      </c>
      <c r="C32" s="14" t="n">
        <v>12891.15</v>
      </c>
      <c r="D32" s="14" t="n">
        <v>214.76</v>
      </c>
      <c r="E32" s="14" t="n">
        <v>1670.07</v>
      </c>
      <c r="F32" s="14" t="n">
        <v>385.19</v>
      </c>
      <c r="G32" s="14" t="n">
        <v>87.55</v>
      </c>
      <c r="H32" s="14" t="n">
        <v>338.16</v>
      </c>
      <c r="I32" s="14" t="n">
        <v>71.65</v>
      </c>
      <c r="J32" s="14" t="n">
        <v>40.56</v>
      </c>
      <c r="K32" s="5" t="n">
        <f aca="false">(C32*$C$33*$C$34+D32*$D$33*$D$34+E32*$E$33*$E$34+F32*$F$33*$F$34+G32*$G$33*$G$34+H32*$H$33*$H$34+I32*$I$33*$I$34+J32*10*$J$33*$J$34)*44/12</f>
        <v>34831.6647484678</v>
      </c>
    </row>
    <row r="33" s="1" customFormat="tru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1" customFormat="tru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L1" activeCellId="1" sqref="J1:J65536 L1:L65536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6.36"/>
  </cols>
  <sheetData>
    <row r="1" s="13" customFormat="true" ht="40.5" hidden="false" customHeight="true" outlineLevel="0" collapsed="false">
      <c r="A1" s="2" t="s">
        <v>0</v>
      </c>
      <c r="B1" s="2"/>
      <c r="C1" s="6" t="s">
        <v>54</v>
      </c>
      <c r="D1" s="6" t="s">
        <v>55</v>
      </c>
      <c r="E1" s="6" t="s">
        <v>56</v>
      </c>
      <c r="F1" s="6" t="s">
        <v>57</v>
      </c>
      <c r="G1" s="6" t="s">
        <v>58</v>
      </c>
      <c r="H1" s="6" t="s">
        <v>59</v>
      </c>
      <c r="I1" s="6" t="s">
        <v>60</v>
      </c>
      <c r="J1" s="6" t="s">
        <v>61</v>
      </c>
      <c r="K1" s="6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16" t="n">
        <v>847.62</v>
      </c>
      <c r="D2" s="16" t="n">
        <v>0.21</v>
      </c>
      <c r="E2" s="16" t="n">
        <v>821</v>
      </c>
      <c r="F2" s="16" t="n">
        <v>470.37</v>
      </c>
      <c r="G2" s="16" t="n">
        <v>594.27</v>
      </c>
      <c r="H2" s="16" t="n">
        <v>172.69</v>
      </c>
      <c r="I2" s="16" t="n">
        <v>4.64</v>
      </c>
      <c r="J2" s="16" t="n">
        <v>162.31</v>
      </c>
      <c r="K2" s="5" t="n">
        <f aca="false">(C2*$C$33*$C$34+D2*$D$33*$D$34+E2*$E$33*$E$34+F2*$F$33*$F$34+G2*$G$33*$G$34+H2*$H$33*$H$34+I2*$I$33*$I$34+J2*10*$J$33*$J$34)*44/12</f>
        <v>11236.0364332256</v>
      </c>
    </row>
    <row r="3" customFormat="false" ht="15" hidden="false" customHeight="false" outlineLevel="0" collapsed="false">
      <c r="A3" s="4"/>
      <c r="B3" s="4" t="s">
        <v>64</v>
      </c>
      <c r="C3" s="16" t="n">
        <v>4230.16</v>
      </c>
      <c r="D3" s="16" t="n">
        <v>887.29</v>
      </c>
      <c r="E3" s="16" t="n">
        <v>1433.6</v>
      </c>
      <c r="F3" s="16" t="n">
        <v>274.79</v>
      </c>
      <c r="G3" s="16" t="n">
        <v>82.02</v>
      </c>
      <c r="H3" s="16" t="n">
        <v>371.76</v>
      </c>
      <c r="I3" s="16" t="n">
        <v>45.33</v>
      </c>
      <c r="J3" s="16" t="n">
        <v>74.06</v>
      </c>
      <c r="K3" s="5" t="n">
        <f aca="false">(C3*$C$33*$C$34+D3*$D$33*$D$34+E3*$E$33*$E$34+F3*$F$33*$F$34+G3*$G$33*$G$34+H3*$H$33*$H$34+I3*$I$33*$I$34+J3*10*$J$33*$J$34)*44/12</f>
        <v>19350.2020616733</v>
      </c>
    </row>
    <row r="4" customFormat="false" ht="15" hidden="false" customHeight="false" outlineLevel="0" collapsed="false">
      <c r="A4" s="4"/>
      <c r="B4" s="4" t="s">
        <v>65</v>
      </c>
      <c r="C4" s="16" t="n">
        <v>30863.5</v>
      </c>
      <c r="D4" s="16" t="n">
        <v>8294.9</v>
      </c>
      <c r="E4" s="16" t="n">
        <v>1761.93</v>
      </c>
      <c r="F4" s="16" t="n">
        <v>434.86</v>
      </c>
      <c r="G4" s="16" t="n">
        <v>11.46</v>
      </c>
      <c r="H4" s="16" t="n">
        <v>503.59</v>
      </c>
      <c r="I4" s="16" t="n">
        <v>53.7</v>
      </c>
      <c r="J4" s="16" t="n">
        <v>80.95</v>
      </c>
      <c r="K4" s="5" t="n">
        <f aca="false">(C4*$C$33*$C$34+D4*$D$33*$D$34+E4*$E$33*$E$34+F4*$F$33*$F$34+G4*$G$33*$G$34+H4*$H$33*$H$34+I4*$I$33*$I$34+J4*10*$J$33*$J$34)*44/12</f>
        <v>96486.7154313784</v>
      </c>
    </row>
    <row r="5" customFormat="false" ht="15" hidden="false" customHeight="false" outlineLevel="0" collapsed="false">
      <c r="A5" s="4"/>
      <c r="B5" s="4" t="s">
        <v>66</v>
      </c>
      <c r="C5" s="16" t="n">
        <v>4625.62</v>
      </c>
      <c r="D5" s="16" t="n">
        <v>596.95</v>
      </c>
      <c r="E5" s="16" t="n">
        <v>2474.23</v>
      </c>
      <c r="F5" s="16" t="n">
        <v>480.82</v>
      </c>
      <c r="G5" s="16" t="n">
        <v>585.82</v>
      </c>
      <c r="H5" s="16" t="n">
        <v>446.28</v>
      </c>
      <c r="I5" s="16" t="n">
        <v>586.96</v>
      </c>
      <c r="J5" s="16" t="n">
        <v>79.04</v>
      </c>
      <c r="K5" s="5" t="n">
        <f aca="false">(C5*$C$33*$C$34+D5*$D$33*$D$34+E5*$E$33*$E$34+F5*$F$33*$F$34+G5*$G$33*$G$34+H5*$H$33*$H$34+I5*$I$33*$I$34+J5*10*$J$33*$J$34)*44/12</f>
        <v>26700.2210016681</v>
      </c>
    </row>
    <row r="6" customFormat="false" ht="15" hidden="false" customHeight="false" outlineLevel="0" collapsed="false">
      <c r="A6" s="4"/>
      <c r="B6" s="4" t="s">
        <v>67</v>
      </c>
      <c r="C6" s="16" t="n">
        <v>28048.13</v>
      </c>
      <c r="D6" s="16" t="n">
        <v>3840.21</v>
      </c>
      <c r="E6" s="16" t="n">
        <v>4092.04</v>
      </c>
      <c r="F6" s="16" t="n">
        <v>1027.31</v>
      </c>
      <c r="G6" s="16" t="n">
        <v>90.58</v>
      </c>
      <c r="H6" s="16" t="n">
        <v>821.31</v>
      </c>
      <c r="I6" s="16" t="n">
        <v>151.6</v>
      </c>
      <c r="J6" s="16" t="n">
        <v>172.73</v>
      </c>
      <c r="K6" s="5" t="n">
        <f aca="false">(C6*$C$33*$C$34+D6*$D$33*$D$34+E6*$E$33*$E$34+F6*$F$33*$F$34+G6*$G$33*$G$34+H6*$H$33*$H$34+I6*$I$33*$I$34+J6*10*$J$33*$J$34)*44/12</f>
        <v>89663.9343826013</v>
      </c>
    </row>
    <row r="7" customFormat="false" ht="15" hidden="false" customHeight="false" outlineLevel="0" collapsed="false">
      <c r="A7" s="4"/>
      <c r="B7" s="4" t="s">
        <v>68</v>
      </c>
      <c r="C7" s="16" t="n">
        <v>13948.49</v>
      </c>
      <c r="D7" s="16" t="n">
        <v>329.47</v>
      </c>
      <c r="E7" s="16" t="n">
        <v>2667.35</v>
      </c>
      <c r="F7" s="16" t="n">
        <v>796.92</v>
      </c>
      <c r="G7" s="16" t="n">
        <v>127.4</v>
      </c>
      <c r="H7" s="16" t="n">
        <v>881.91</v>
      </c>
      <c r="I7" s="16" t="n">
        <v>381.29</v>
      </c>
      <c r="J7" s="16" t="n">
        <v>87.79</v>
      </c>
      <c r="K7" s="5" t="n">
        <f aca="false">(C7*$C$33*$C$34+D7*$D$33*$D$34+E7*$E$33*$E$34+F7*$F$33*$F$34+G7*$G$33*$G$34+H7*$H$33*$H$34+I7*$I$33*$I$34+J7*10*$J$33*$J$34)*44/12</f>
        <v>45352.9969364443</v>
      </c>
    </row>
    <row r="8" customFormat="false" ht="15" hidden="false" customHeight="false" outlineLevel="0" collapsed="false">
      <c r="A8" s="4"/>
      <c r="B8" s="4" t="s">
        <v>69</v>
      </c>
      <c r="C8" s="16" t="n">
        <v>6826.5</v>
      </c>
      <c r="D8" s="16" t="n">
        <v>608.65</v>
      </c>
      <c r="E8" s="16" t="n">
        <v>2089.38</v>
      </c>
      <c r="F8" s="16" t="n">
        <v>494.76</v>
      </c>
      <c r="G8" s="16" t="n">
        <v>124.22</v>
      </c>
      <c r="H8" s="16" t="n">
        <v>429.53</v>
      </c>
      <c r="I8" s="16" t="n">
        <v>178.23</v>
      </c>
      <c r="J8" s="16" t="n">
        <v>48.55</v>
      </c>
      <c r="K8" s="5" t="n">
        <f aca="false">(C8*$C$33*$C$34+D8*$D$33*$D$34+E8*$E$33*$E$34+F8*$F$33*$F$34+G8*$G$33*$G$34+H8*$H$33*$H$34+I8*$I$33*$I$34+J8*10*$J$33*$J$34)*44/12</f>
        <v>26545.2290931568</v>
      </c>
    </row>
    <row r="9" customFormat="false" ht="15" hidden="false" customHeight="false" outlineLevel="0" collapsed="false">
      <c r="A9" s="4"/>
      <c r="B9" s="4" t="s">
        <v>70</v>
      </c>
      <c r="C9" s="16" t="n">
        <v>40939.2</v>
      </c>
      <c r="D9" s="16" t="n">
        <v>3718.36</v>
      </c>
      <c r="E9" s="16" t="n">
        <v>10203.42</v>
      </c>
      <c r="F9" s="16" t="n">
        <v>654.21</v>
      </c>
      <c r="G9" s="16" t="n">
        <v>115.23</v>
      </c>
      <c r="H9" s="16" t="n">
        <v>1197.86</v>
      </c>
      <c r="I9" s="16" t="n">
        <v>4511.2</v>
      </c>
      <c r="J9" s="16" t="n">
        <v>98.61</v>
      </c>
      <c r="K9" s="5" t="n">
        <f aca="false">(C9*$C$33*$C$34+D9*$D$33*$D$34+E9*$E$33*$E$34+F9*$F$33*$F$34+G9*$G$33*$G$34+H9*$H$33*$H$34+I9*$I$33*$I$34+J9*10*$J$33*$J$34)*44/12</f>
        <v>146361.420633494</v>
      </c>
    </row>
    <row r="10" customFormat="false" ht="15" hidden="false" customHeight="false" outlineLevel="0" collapsed="false">
      <c r="A10" s="4"/>
      <c r="B10" s="4" t="s">
        <v>71</v>
      </c>
      <c r="C10" s="16" t="n">
        <v>16135.29</v>
      </c>
      <c r="D10" s="16" t="n">
        <v>782.54</v>
      </c>
      <c r="E10" s="16" t="n">
        <v>5044.45</v>
      </c>
      <c r="F10" s="16" t="n">
        <v>1502.44</v>
      </c>
      <c r="G10" s="16" t="n">
        <v>292.17</v>
      </c>
      <c r="H10" s="16" t="n">
        <v>1676.09</v>
      </c>
      <c r="I10" s="16" t="n">
        <v>456.88</v>
      </c>
      <c r="J10" s="16" t="n">
        <v>167.79</v>
      </c>
      <c r="K10" s="5" t="n">
        <f aca="false">(C10*$C$33*$C$34+D10*$D$33*$D$34+E10*$E$33*$E$34+F10*$F$33*$F$34+G10*$G$33*$G$34+H10*$H$33*$H$34+I10*$I$33*$I$34+J10*10*$J$33*$J$34)*44/12</f>
        <v>65325.0599639044</v>
      </c>
    </row>
    <row r="11" customFormat="false" ht="15" hidden="false" customHeight="false" outlineLevel="0" collapsed="false">
      <c r="A11" s="4"/>
      <c r="B11" s="4" t="s">
        <v>72</v>
      </c>
      <c r="C11" s="16" t="n">
        <v>1015.31</v>
      </c>
      <c r="D11" s="16" t="n">
        <v>0</v>
      </c>
      <c r="E11" s="16" t="n">
        <v>1118.66</v>
      </c>
      <c r="F11" s="16" t="n">
        <v>97.09</v>
      </c>
      <c r="G11" s="16" t="n">
        <v>105.76</v>
      </c>
      <c r="H11" s="16" t="n">
        <v>83.1</v>
      </c>
      <c r="I11" s="16" t="n">
        <v>13.32</v>
      </c>
      <c r="J11" s="16" t="n">
        <v>40.85</v>
      </c>
      <c r="K11" s="5" t="n">
        <f aca="false">(C11*$C$33*$C$34+D11*$D$33*$D$34+E11*$E$33*$E$34+F11*$F$33*$F$34+G11*$G$33*$G$34+H11*$H$33*$H$34+I11*$I$33*$I$34+J11*10*$J$33*$J$34)*44/12</f>
        <v>7179.68562701243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16" t="n">
        <v>43566.14</v>
      </c>
      <c r="D12" s="16" t="n">
        <v>1898.1</v>
      </c>
      <c r="E12" s="16" t="n">
        <v>0</v>
      </c>
      <c r="F12" s="16" t="n">
        <v>210.29</v>
      </c>
      <c r="G12" s="16" t="n">
        <v>26.96</v>
      </c>
      <c r="H12" s="16" t="n">
        <v>501.11</v>
      </c>
      <c r="I12" s="16" t="n">
        <v>0.6</v>
      </c>
      <c r="J12" s="16" t="n">
        <v>69.35</v>
      </c>
      <c r="K12" s="5" t="n">
        <f aca="false">(C12*$C$33*$C$34+D12*$D$33*$D$34+E12*$E$33*$E$34+F12*$F$33*$F$34+G12*$G$33*$G$34+H12*$H$33*$H$34+I12*$I$33*$I$34+J12*10*$J$33*$J$34)*44/12</f>
        <v>95714.4569350981</v>
      </c>
    </row>
    <row r="13" customFormat="false" ht="15" hidden="false" customHeight="false" outlineLevel="0" collapsed="false">
      <c r="A13" s="4"/>
      <c r="B13" s="4" t="s">
        <v>74</v>
      </c>
      <c r="C13" s="16" t="n">
        <v>15706.17</v>
      </c>
      <c r="D13" s="16" t="n">
        <v>1164.64</v>
      </c>
      <c r="E13" s="16" t="n">
        <v>539.21</v>
      </c>
      <c r="F13" s="16" t="n">
        <v>509.87</v>
      </c>
      <c r="G13" s="16" t="n">
        <v>15.98</v>
      </c>
      <c r="H13" s="16" t="n">
        <v>622.69</v>
      </c>
      <c r="I13" s="16" t="n">
        <v>21.21</v>
      </c>
      <c r="J13" s="16" t="n">
        <v>39.18</v>
      </c>
      <c r="K13" s="5" t="n">
        <f aca="false">(C13*$C$33*$C$34+D13*$D$33*$D$34+E13*$E$33*$E$34+F13*$F$33*$F$34+G13*$G$33*$G$34+H13*$H$33*$H$34+I13*$I$33*$I$34+J13*10*$J$33*$J$34)*44/12</f>
        <v>40689.0024186697</v>
      </c>
    </row>
    <row r="14" customFormat="false" ht="15" hidden="false" customHeight="false" outlineLevel="0" collapsed="false">
      <c r="A14" s="4"/>
      <c r="B14" s="4" t="s">
        <v>75</v>
      </c>
      <c r="C14" s="16" t="n">
        <v>7533.19</v>
      </c>
      <c r="D14" s="16" t="n">
        <v>839.82</v>
      </c>
      <c r="E14" s="16" t="n">
        <v>725.75</v>
      </c>
      <c r="F14" s="16" t="n">
        <v>313.63</v>
      </c>
      <c r="G14" s="16" t="n">
        <v>12.48</v>
      </c>
      <c r="H14" s="16" t="n">
        <v>546.71</v>
      </c>
      <c r="I14" s="16" t="n">
        <v>15.05</v>
      </c>
      <c r="J14" s="16" t="n">
        <v>20.04</v>
      </c>
      <c r="K14" s="5" t="n">
        <f aca="false">(C14*$C$33*$C$34+D14*$D$33*$D$34+E14*$E$33*$E$34+F14*$F$33*$F$34+G14*$G$33*$G$34+H14*$H$33*$H$34+I14*$I$33*$I$34+J14*10*$J$33*$J$34)*44/12</f>
        <v>22851.9659717976</v>
      </c>
    </row>
    <row r="15" customFormat="false" ht="15" hidden="false" customHeight="false" outlineLevel="0" collapsed="false">
      <c r="A15" s="4"/>
      <c r="B15" s="4" t="s">
        <v>76</v>
      </c>
      <c r="C15" s="16" t="n">
        <v>23662.33</v>
      </c>
      <c r="D15" s="16" t="n">
        <v>1341.97</v>
      </c>
      <c r="E15" s="16" t="n">
        <v>685.33</v>
      </c>
      <c r="F15" s="16" t="n">
        <v>700.29</v>
      </c>
      <c r="G15" s="16" t="n">
        <v>74</v>
      </c>
      <c r="H15" s="16" t="n">
        <v>928.12</v>
      </c>
      <c r="I15" s="16" t="n">
        <v>38.66</v>
      </c>
      <c r="J15" s="16" t="n">
        <v>90.38</v>
      </c>
      <c r="K15" s="5" t="n">
        <f aca="false">(C15*$C$33*$C$34+D15*$D$33*$D$34+E15*$E$33*$E$34+F15*$F$33*$F$34+G15*$G$33*$G$34+H15*$H$33*$H$34+I15*$I$33*$I$34+J15*10*$J$33*$J$34)*44/12</f>
        <v>60221.2644214819</v>
      </c>
    </row>
    <row r="16" customFormat="false" ht="15" hidden="false" customHeight="false" outlineLevel="0" collapsed="false">
      <c r="A16" s="4"/>
      <c r="B16" s="4" t="s">
        <v>77</v>
      </c>
      <c r="C16" s="16" t="n">
        <v>10739.77</v>
      </c>
      <c r="D16" s="16" t="n">
        <v>1095.31</v>
      </c>
      <c r="E16" s="16" t="n">
        <v>1239.61</v>
      </c>
      <c r="F16" s="16" t="n">
        <v>743.19</v>
      </c>
      <c r="G16" s="16" t="n">
        <v>96.97</v>
      </c>
      <c r="H16" s="16" t="n">
        <v>865.85</v>
      </c>
      <c r="I16" s="16" t="n">
        <v>117.83</v>
      </c>
      <c r="J16" s="16" t="n">
        <v>41.5</v>
      </c>
      <c r="K16" s="5" t="n">
        <f aca="false">(C16*$C$33*$C$34+D16*$D$33*$D$34+E16*$E$33*$E$34+F16*$F$33*$F$34+G16*$G$33*$G$34+H16*$H$33*$H$34+I16*$I$33*$I$34+J16*10*$J$33*$J$34)*44/12</f>
        <v>34869.6868282972</v>
      </c>
    </row>
    <row r="17" customFormat="false" ht="15" hidden="false" customHeight="false" outlineLevel="0" collapsed="false">
      <c r="A17" s="4"/>
      <c r="B17" s="4" t="s">
        <v>78</v>
      </c>
      <c r="C17" s="16" t="n">
        <v>10768.56</v>
      </c>
      <c r="D17" s="16" t="n">
        <v>960.5</v>
      </c>
      <c r="E17" s="16" t="n">
        <v>841.6</v>
      </c>
      <c r="F17" s="16" t="n">
        <v>575.76</v>
      </c>
      <c r="G17" s="16" t="n">
        <v>55.43</v>
      </c>
      <c r="H17" s="16" t="n">
        <v>712.98</v>
      </c>
      <c r="I17" s="16" t="n">
        <v>94.05</v>
      </c>
      <c r="J17" s="16" t="n">
        <v>26.86</v>
      </c>
      <c r="K17" s="5" t="n">
        <f aca="false">(C17*$C$33*$C$34+D17*$D$33*$D$34+E17*$E$33*$E$34+F17*$F$33*$F$34+G17*$G$33*$G$34+H17*$H$33*$H$34+I17*$I$33*$I$34+J17*10*$J$33*$J$34)*44/12</f>
        <v>31813.8800081887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16" t="n">
        <v>36460.55</v>
      </c>
      <c r="D18" s="16" t="n">
        <v>1635.4</v>
      </c>
      <c r="E18" s="16" t="n">
        <v>419.55</v>
      </c>
      <c r="F18" s="16" t="n">
        <v>353.24</v>
      </c>
      <c r="G18" s="16" t="n">
        <v>34.96</v>
      </c>
      <c r="H18" s="16" t="n">
        <v>426.62</v>
      </c>
      <c r="I18" s="16" t="n">
        <v>3.27</v>
      </c>
      <c r="J18" s="16" t="n">
        <v>45.06</v>
      </c>
      <c r="K18" s="5" t="n">
        <f aca="false">(C18*$C$33*$C$34+D18*$D$33*$D$34+E18*$E$33*$E$34+F18*$F$33*$F$34+G18*$G$33*$G$34+H18*$H$33*$H$34+I18*$I$33*$I$34+J18*10*$J$33*$J$34)*44/12</f>
        <v>81874.0878277964</v>
      </c>
    </row>
    <row r="19" customFormat="false" ht="15" hidden="false" customHeight="false" outlineLevel="0" collapsed="false">
      <c r="A19" s="4"/>
      <c r="B19" s="4" t="s">
        <v>80</v>
      </c>
      <c r="C19" s="16" t="n">
        <v>6403.86</v>
      </c>
      <c r="D19" s="16" t="n">
        <v>1020.96</v>
      </c>
      <c r="E19" s="16" t="n">
        <v>1340.43</v>
      </c>
      <c r="F19" s="16" t="n">
        <v>335.03</v>
      </c>
      <c r="G19" s="16" t="n">
        <v>62.51</v>
      </c>
      <c r="H19" s="16" t="n">
        <v>538.43</v>
      </c>
      <c r="I19" s="16" t="n">
        <v>10.54</v>
      </c>
      <c r="J19" s="16" t="n">
        <v>15.37</v>
      </c>
      <c r="K19" s="5" t="n">
        <f aca="false">(C19*$C$33*$C$34+D19*$D$33*$D$34+E19*$E$33*$E$34+F19*$F$33*$F$34+G19*$G$33*$G$34+H19*$H$33*$H$34+I19*$I$33*$I$34+J19*10*$J$33*$J$34)*44/12</f>
        <v>23137.7748364558</v>
      </c>
    </row>
    <row r="20" customFormat="false" ht="15" hidden="false" customHeight="false" outlineLevel="0" collapsed="false">
      <c r="A20" s="4"/>
      <c r="B20" s="4" t="s">
        <v>81</v>
      </c>
      <c r="C20" s="16" t="n">
        <v>4854.37</v>
      </c>
      <c r="D20" s="16" t="n">
        <v>384.31</v>
      </c>
      <c r="E20" s="16" t="n">
        <v>0</v>
      </c>
      <c r="F20" s="16" t="n">
        <v>219.05</v>
      </c>
      <c r="G20" s="16" t="n">
        <v>80.97</v>
      </c>
      <c r="H20" s="16" t="n">
        <v>514.22</v>
      </c>
      <c r="I20" s="16" t="n">
        <v>13.91</v>
      </c>
      <c r="J20" s="16" t="n">
        <v>89.32</v>
      </c>
      <c r="K20" s="5" t="n">
        <f aca="false">(C20*$C$33*$C$34+D20*$D$33*$D$34+E20*$E$33*$E$34+F20*$F$33*$F$34+G20*$G$33*$G$34+H20*$H$33*$H$34+I20*$I$33*$I$34+J20*10*$J$33*$J$34)*44/12</f>
        <v>15139.6296717354</v>
      </c>
    </row>
    <row r="21" customFormat="false" ht="15" hidden="false" customHeight="false" outlineLevel="0" collapsed="false">
      <c r="A21" s="4"/>
      <c r="B21" s="4" t="s">
        <v>82</v>
      </c>
      <c r="C21" s="16" t="n">
        <v>8467.99</v>
      </c>
      <c r="D21" s="16" t="n">
        <v>1129.38</v>
      </c>
      <c r="E21" s="16" t="n">
        <v>902.77</v>
      </c>
      <c r="F21" s="16" t="n">
        <v>800.62</v>
      </c>
      <c r="G21" s="16" t="n">
        <v>210</v>
      </c>
      <c r="H21" s="16" t="n">
        <v>862.64</v>
      </c>
      <c r="I21" s="16" t="n">
        <v>155.44</v>
      </c>
      <c r="J21" s="16" t="n">
        <v>202.69</v>
      </c>
      <c r="K21" s="5" t="n">
        <f aca="false">(C21*$C$33*$C$34+D21*$D$33*$D$34+E21*$E$33*$E$34+F21*$F$33*$F$34+G21*$G$33*$G$34+H21*$H$33*$H$34+I21*$I$33*$I$34+J21*10*$J$33*$J$34)*44/12</f>
        <v>33291.5191479108</v>
      </c>
    </row>
    <row r="22" customFormat="false" ht="15" hidden="false" customHeight="false" outlineLevel="0" collapsed="false">
      <c r="A22" s="4"/>
      <c r="B22" s="4" t="s">
        <v>83</v>
      </c>
      <c r="C22" s="16" t="n">
        <v>13678.92</v>
      </c>
      <c r="D22" s="16" t="n">
        <v>253.42</v>
      </c>
      <c r="E22" s="16" t="n">
        <v>0.02</v>
      </c>
      <c r="F22" s="16" t="n">
        <v>313.65</v>
      </c>
      <c r="G22" s="16" t="n">
        <v>38.64</v>
      </c>
      <c r="H22" s="16" t="n">
        <v>440.49</v>
      </c>
      <c r="I22" s="16" t="n">
        <v>0.52</v>
      </c>
      <c r="J22" s="16" t="n">
        <v>17.11</v>
      </c>
      <c r="K22" s="5" t="n">
        <f aca="false">(C22*$C$33*$C$34+D22*$D$33*$D$34+E22*$E$33*$E$34+F22*$F$33*$F$34+G22*$G$33*$G$34+H22*$H$33*$H$34+I22*$I$33*$I$34+J22*10*$J$33*$J$34)*44/12</f>
        <v>30645.938039897</v>
      </c>
    </row>
    <row r="23" customFormat="false" ht="15" hidden="false" customHeight="false" outlineLevel="0" collapsed="false">
      <c r="A23" s="4"/>
      <c r="B23" s="4" t="s">
        <v>84</v>
      </c>
      <c r="C23" s="16" t="n">
        <v>7481.48</v>
      </c>
      <c r="D23" s="16" t="n">
        <v>907.09</v>
      </c>
      <c r="E23" s="16" t="n">
        <v>0.04</v>
      </c>
      <c r="F23" s="16" t="n">
        <v>391.03</v>
      </c>
      <c r="G23" s="16" t="n">
        <v>102.96</v>
      </c>
      <c r="H23" s="16" t="n">
        <v>610.5</v>
      </c>
      <c r="I23" s="16" t="n">
        <v>1.11</v>
      </c>
      <c r="J23" s="16" t="n">
        <v>7.71</v>
      </c>
      <c r="K23" s="5" t="n">
        <f aca="false">(C23*$C$33*$C$34+D23*$D$33*$D$34+E23*$E$33*$E$34+F23*$F$33*$F$34+G23*$G$33*$G$34+H23*$H$33*$H$34+I23*$I$33*$I$34+J23*10*$J$33*$J$34)*44/12</f>
        <v>21148.6717952202</v>
      </c>
    </row>
    <row r="24" customFormat="false" ht="15" hidden="false" customHeight="false" outlineLevel="0" collapsed="false">
      <c r="A24" s="4"/>
      <c r="B24" s="4" t="s">
        <v>85</v>
      </c>
      <c r="C24" s="16" t="n">
        <v>19392.24</v>
      </c>
      <c r="D24" s="16" t="n">
        <v>830.38</v>
      </c>
      <c r="E24" s="16" t="n">
        <v>1823.86</v>
      </c>
      <c r="F24" s="16" t="n">
        <v>257.31</v>
      </c>
      <c r="G24" s="16" t="n">
        <v>30.03</v>
      </c>
      <c r="H24" s="16" t="n">
        <v>409.63</v>
      </c>
      <c r="I24" s="16" t="n">
        <v>12.35</v>
      </c>
      <c r="J24" s="16" t="n">
        <v>98.22</v>
      </c>
      <c r="K24" s="5" t="n">
        <f aca="false">(C24*$C$33*$C$34+D24*$D$33*$D$34+E24*$E$33*$E$34+F24*$F$33*$F$34+G24*$G$33*$G$34+H24*$H$33*$H$34+I24*$I$33*$I$34+J24*10*$J$33*$J$34)*44/12</f>
        <v>50674.4505130611</v>
      </c>
    </row>
    <row r="25" customFormat="false" ht="15" hidden="false" customHeight="false" outlineLevel="0" collapsed="false">
      <c r="A25" s="4"/>
      <c r="B25" s="4" t="s">
        <v>86</v>
      </c>
      <c r="C25" s="16" t="n">
        <v>6348.4</v>
      </c>
      <c r="D25" s="16" t="n">
        <v>503.86</v>
      </c>
      <c r="E25" s="16" t="n">
        <v>1367.29</v>
      </c>
      <c r="F25" s="16" t="n">
        <v>210.55</v>
      </c>
      <c r="G25" s="16" t="n">
        <v>8.16</v>
      </c>
      <c r="H25" s="16" t="n">
        <v>305.95</v>
      </c>
      <c r="I25" s="16" t="n">
        <v>3.33</v>
      </c>
      <c r="J25" s="16" t="n">
        <v>26.4</v>
      </c>
      <c r="K25" s="5" t="n">
        <f aca="false">(C25*$C$33*$C$34+D25*$D$33*$D$34+E25*$E$33*$E$34+F25*$F$33*$F$34+G25*$G$33*$G$34+H25*$H$33*$H$34+I25*$I$33*$I$34+J25*10*$J$33*$J$34)*44/12</f>
        <v>20457.5372577433</v>
      </c>
    </row>
    <row r="26" customFormat="false" ht="15" hidden="false" customHeight="false" outlineLevel="0" collapsed="false">
      <c r="A26" s="4"/>
      <c r="B26" s="4" t="s">
        <v>87</v>
      </c>
      <c r="C26" s="16" t="n">
        <v>1962.4</v>
      </c>
      <c r="D26" s="16" t="n">
        <v>228.44</v>
      </c>
      <c r="E26" s="16" t="n">
        <v>149.45</v>
      </c>
      <c r="F26" s="16" t="n">
        <v>56</v>
      </c>
      <c r="G26" s="16" t="n">
        <v>0.01</v>
      </c>
      <c r="H26" s="16" t="n">
        <v>128.92</v>
      </c>
      <c r="I26" s="16" t="n">
        <v>0.1</v>
      </c>
      <c r="J26" s="16" t="n">
        <v>46.25</v>
      </c>
      <c r="K26" s="5" t="n">
        <f aca="false">(C26*$C$33*$C$34+D26*$D$33*$D$34+E26*$E$33*$E$34+F26*$F$33*$F$34+G26*$G$33*$G$34+H26*$H$33*$H$34+I26*$I$33*$I$34+J26*10*$J$33*$J$34)*44/12</f>
        <v>6537.96975816893</v>
      </c>
    </row>
    <row r="27" customFormat="false" ht="15" hidden="false" customHeight="false" outlineLevel="0" collapsed="false">
      <c r="A27" s="4"/>
      <c r="B27" s="4" t="s">
        <v>88</v>
      </c>
      <c r="C27" s="16" t="n">
        <v>8680.01</v>
      </c>
      <c r="D27" s="16" t="n">
        <v>450.61</v>
      </c>
      <c r="E27" s="16" t="n">
        <v>576.35</v>
      </c>
      <c r="F27" s="16" t="n">
        <v>23.19</v>
      </c>
      <c r="G27" s="16" t="n">
        <v>0.02</v>
      </c>
      <c r="H27" s="16" t="n">
        <v>115.4</v>
      </c>
      <c r="I27" s="16" t="n">
        <v>82.15</v>
      </c>
      <c r="J27" s="16" t="n">
        <v>22.4</v>
      </c>
      <c r="K27" s="5" t="n">
        <f aca="false">(C27*$C$33*$C$34+D27*$D$33*$D$34+E27*$E$33*$E$34+F27*$F$33*$F$34+G27*$G$33*$G$34+H27*$H$33*$H$34+I27*$I$33*$I$34+J27*10*$J$33*$J$34)*44/12</f>
        <v>21472.6687653489</v>
      </c>
    </row>
    <row r="28" customFormat="false" ht="15" hidden="false" customHeight="false" outlineLevel="0" collapsed="false">
      <c r="A28" s="4"/>
      <c r="B28" s="4" t="s">
        <v>89</v>
      </c>
      <c r="C28" s="16" t="n">
        <v>19245.92</v>
      </c>
      <c r="D28" s="16" t="n">
        <v>801.03</v>
      </c>
      <c r="E28" s="16" t="n">
        <v>2452.8</v>
      </c>
      <c r="F28" s="16" t="n">
        <v>245.89</v>
      </c>
      <c r="G28" s="16" t="n">
        <v>57.08</v>
      </c>
      <c r="H28" s="16" t="n">
        <v>546.57</v>
      </c>
      <c r="I28" s="16" t="n">
        <v>0.99</v>
      </c>
      <c r="J28" s="16" t="n">
        <v>130.64</v>
      </c>
      <c r="K28" s="5" t="n">
        <f aca="false">(C28*$C$33*$C$34+D28*$D$33*$D$34+E28*$E$33*$E$34+F28*$F$33*$F$34+G28*$G$33*$G$34+H28*$H$33*$H$34+I28*$I$33*$I$34+J28*10*$J$33*$J$34)*44/12</f>
        <v>53317.7584053829</v>
      </c>
    </row>
    <row r="29" customFormat="false" ht="15" hidden="false" customHeight="false" outlineLevel="0" collapsed="false">
      <c r="A29" s="4"/>
      <c r="B29" s="4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4" t="s">
        <v>91</v>
      </c>
      <c r="C30" s="16" t="n">
        <v>8349.29</v>
      </c>
      <c r="D30" s="16" t="n">
        <v>477.62</v>
      </c>
      <c r="E30" s="16" t="n">
        <v>1051.29</v>
      </c>
      <c r="F30" s="16" t="n">
        <v>175.36</v>
      </c>
      <c r="G30" s="16" t="n">
        <v>20.41</v>
      </c>
      <c r="H30" s="16" t="n">
        <v>348.33</v>
      </c>
      <c r="I30" s="16" t="n">
        <v>38.05</v>
      </c>
      <c r="J30" s="16" t="n">
        <v>23</v>
      </c>
      <c r="K30" s="5" t="n">
        <f aca="false">(C30*$C$33*$C$34+D30*$D$33*$D$34+E30*$E$33*$E$34+F30*$F$33*$F$34+G30*$G$33*$G$34+H30*$H$33*$H$34+I30*$I$33*$I$34+J30*10*$J$33*$J$34)*44/12</f>
        <v>23480.7624242297</v>
      </c>
    </row>
    <row r="31" customFormat="false" ht="15" hidden="false" customHeight="false" outlineLevel="0" collapsed="false">
      <c r="A31" s="4"/>
      <c r="B31" s="4" t="s">
        <v>92</v>
      </c>
      <c r="C31" s="16" t="n">
        <v>16943.7</v>
      </c>
      <c r="D31" s="16" t="n">
        <v>2993.06</v>
      </c>
      <c r="E31" s="16" t="n">
        <v>7057</v>
      </c>
      <c r="F31" s="16" t="n">
        <v>815.49</v>
      </c>
      <c r="G31" s="16" t="n">
        <v>38.99</v>
      </c>
      <c r="H31" s="16" t="n">
        <v>1008.72</v>
      </c>
      <c r="I31" s="16" t="n">
        <v>305.07</v>
      </c>
      <c r="J31" s="16" t="n">
        <v>50.63</v>
      </c>
      <c r="K31" s="5" t="n">
        <f aca="false">(C31*$C$33*$C$34+D31*$D$33*$D$34+E31*$E$33*$E$34+F31*$F$33*$F$34+G31*$G$33*$G$34+H31*$H$33*$H$34+I31*$I$33*$I$34+J31*10*$J$33*$J$34)*44/12</f>
        <v>72057.3128502898</v>
      </c>
    </row>
    <row r="32" customFormat="false" ht="15" hidden="false" customHeight="false" outlineLevel="0" collapsed="false">
      <c r="A32" s="4"/>
      <c r="B32" s="4" t="s">
        <v>93</v>
      </c>
      <c r="C32" s="16" t="n">
        <v>12741.39</v>
      </c>
      <c r="D32" s="16" t="n">
        <v>184.19</v>
      </c>
      <c r="E32" s="16" t="n">
        <v>1861.64</v>
      </c>
      <c r="F32" s="16" t="n">
        <v>333.69</v>
      </c>
      <c r="G32" s="16" t="n">
        <v>78.56</v>
      </c>
      <c r="H32" s="16" t="n">
        <v>354.64</v>
      </c>
      <c r="I32" s="16" t="n">
        <v>94.37</v>
      </c>
      <c r="J32" s="16" t="n">
        <v>38.04</v>
      </c>
      <c r="K32" s="5" t="n">
        <f aca="false">(C32*$C$33*$C$34+D32*$D$33*$D$34+E32*$E$33*$E$34+F32*$F$33*$F$34+G32*$G$33*$G$34+H32*$H$33*$H$34+I32*$I$33*$I$34+J32*10*$J$33*$J$34)*44/12</f>
        <v>34923.6715080766</v>
      </c>
    </row>
    <row r="33" s="1" customFormat="tru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1" customFormat="tru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1" sqref="J1:J65536 L1:L65536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1.12"/>
  </cols>
  <sheetData>
    <row r="1" s="13" customFormat="true" ht="40.5" hidden="false" customHeight="true" outlineLevel="0" collapsed="false">
      <c r="A1" s="2" t="s">
        <v>0</v>
      </c>
      <c r="B1" s="2"/>
      <c r="C1" s="6" t="s">
        <v>54</v>
      </c>
      <c r="D1" s="6" t="s">
        <v>55</v>
      </c>
      <c r="E1" s="6" t="s">
        <v>56</v>
      </c>
      <c r="F1" s="6" t="s">
        <v>57</v>
      </c>
      <c r="G1" s="6" t="s">
        <v>58</v>
      </c>
      <c r="H1" s="6" t="s">
        <v>59</v>
      </c>
      <c r="I1" s="6" t="s">
        <v>60</v>
      </c>
      <c r="J1" s="6" t="s">
        <v>61</v>
      </c>
      <c r="K1" s="6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16" t="n">
        <v>1165.18</v>
      </c>
      <c r="D2" s="16" t="n">
        <v>0.44</v>
      </c>
      <c r="E2" s="16" t="n">
        <v>991.54</v>
      </c>
      <c r="F2" s="16" t="n">
        <v>462.75</v>
      </c>
      <c r="G2" s="16" t="n">
        <v>544.38</v>
      </c>
      <c r="H2" s="16" t="n">
        <v>182.35</v>
      </c>
      <c r="I2" s="16" t="n">
        <v>4.91</v>
      </c>
      <c r="J2" s="16" t="n">
        <v>146.88</v>
      </c>
      <c r="K2" s="5" t="n">
        <f aca="false">(C2*$C$33*$C$34+D2*$D$33*$D$34+E2*$E$33*$E$34+F2*$F$33*$F$34+G2*$G$33*$G$34+H2*$H$33*$H$34+I2*$I$33*$I$34+J2*10*$J$33*$J$34)*44/12</f>
        <v>11935.5335776369</v>
      </c>
    </row>
    <row r="3" customFormat="false" ht="15" hidden="false" customHeight="false" outlineLevel="0" collapsed="false">
      <c r="A3" s="4"/>
      <c r="B3" s="4" t="s">
        <v>64</v>
      </c>
      <c r="C3" s="16" t="n">
        <v>4538.83</v>
      </c>
      <c r="D3" s="16" t="n">
        <v>904.69</v>
      </c>
      <c r="E3" s="16" t="n">
        <v>1616.72</v>
      </c>
      <c r="F3" s="16" t="n">
        <v>267.22</v>
      </c>
      <c r="G3" s="16" t="n">
        <v>65.78</v>
      </c>
      <c r="H3" s="16" t="n">
        <v>390.57</v>
      </c>
      <c r="I3" s="16" t="n">
        <v>94.14</v>
      </c>
      <c r="J3" s="16" t="n">
        <v>63.62</v>
      </c>
      <c r="K3" s="5" t="n">
        <f aca="false">(C3*$C$33*$C$34+D3*$D$33*$D$34+E3*$E$33*$E$34+F3*$F$33*$F$34+G3*$G$33*$G$34+H3*$H$33*$H$34+I3*$I$33*$I$34+J3*10*$J$33*$J$34)*44/12</f>
        <v>20512.6760813018</v>
      </c>
    </row>
    <row r="4" customFormat="false" ht="15" hidden="false" customHeight="false" outlineLevel="0" collapsed="false">
      <c r="A4" s="4"/>
      <c r="B4" s="4" t="s">
        <v>65</v>
      </c>
      <c r="C4" s="16" t="n">
        <v>31700.5</v>
      </c>
      <c r="D4" s="16" t="n">
        <v>7905.6</v>
      </c>
      <c r="E4" s="16" t="n">
        <v>1666.82</v>
      </c>
      <c r="F4" s="16" t="n">
        <v>405.32</v>
      </c>
      <c r="G4" s="16" t="n">
        <v>8.24</v>
      </c>
      <c r="H4" s="16" t="n">
        <v>484.18</v>
      </c>
      <c r="I4" s="16" t="n">
        <v>51.73</v>
      </c>
      <c r="J4" s="16" t="n">
        <v>72.97</v>
      </c>
      <c r="K4" s="5" t="n">
        <f aca="false">(C4*$C$33*$C$34+D4*$D$33*$D$34+E4*$E$33*$E$34+F4*$F$33*$F$34+G4*$G$33*$G$34+H4*$H$33*$H$34+I4*$I$33*$I$34+J4*10*$J$33*$J$34)*44/12</f>
        <v>96341.1860412247</v>
      </c>
    </row>
    <row r="5" customFormat="false" ht="15" hidden="false" customHeight="false" outlineLevel="0" collapsed="false">
      <c r="A5" s="4"/>
      <c r="B5" s="4" t="s">
        <v>66</v>
      </c>
      <c r="C5" s="16" t="n">
        <v>4728.13</v>
      </c>
      <c r="D5" s="16" t="n">
        <v>630.75</v>
      </c>
      <c r="E5" s="16" t="n">
        <v>2526.11</v>
      </c>
      <c r="F5" s="16" t="n">
        <v>467.04</v>
      </c>
      <c r="G5" s="16" t="n">
        <v>511.45</v>
      </c>
      <c r="H5" s="16" t="n">
        <v>448.87</v>
      </c>
      <c r="I5" s="16" t="n">
        <v>539.72</v>
      </c>
      <c r="J5" s="16" t="n">
        <v>77.41</v>
      </c>
      <c r="K5" s="5" t="n">
        <f aca="false">(C5*$C$33*$C$34+D5*$D$33*$D$34+E5*$E$33*$E$34+F5*$F$33*$F$34+G5*$G$33*$G$34+H5*$H$33*$H$34+I5*$I$33*$I$34+J5*10*$J$33*$J$34)*44/12</f>
        <v>26717.4391132286</v>
      </c>
    </row>
    <row r="6" customFormat="false" ht="15" hidden="false" customHeight="false" outlineLevel="0" collapsed="false">
      <c r="A6" s="4"/>
      <c r="B6" s="4" t="s">
        <v>67</v>
      </c>
      <c r="C6" s="16" t="n">
        <v>27209.12</v>
      </c>
      <c r="D6" s="16" t="n">
        <v>3588.61</v>
      </c>
      <c r="E6" s="16" t="n">
        <v>3823.2</v>
      </c>
      <c r="F6" s="16" t="n">
        <v>1003.89</v>
      </c>
      <c r="G6" s="16" t="n">
        <v>84.85</v>
      </c>
      <c r="H6" s="16" t="n">
        <v>819.38</v>
      </c>
      <c r="I6" s="16" t="n">
        <v>143.73</v>
      </c>
      <c r="J6" s="16" t="n">
        <v>165.02</v>
      </c>
      <c r="K6" s="5" t="n">
        <f aca="false">(C6*$C$33*$C$34+D6*$D$33*$D$34+E6*$E$33*$E$34+F6*$F$33*$F$34+G6*$G$33*$G$34+H6*$H$33*$H$34+I6*$I$33*$I$34+J6*10*$J$33*$J$34)*44/12</f>
        <v>86138.7333975153</v>
      </c>
    </row>
    <row r="7" customFormat="false" ht="15" hidden="false" customHeight="false" outlineLevel="0" collapsed="false">
      <c r="A7" s="4"/>
      <c r="B7" s="4" t="s">
        <v>68</v>
      </c>
      <c r="C7" s="16" t="n">
        <v>13826.07</v>
      </c>
      <c r="D7" s="16" t="n">
        <v>427.59</v>
      </c>
      <c r="E7" s="16" t="n">
        <v>2846.84</v>
      </c>
      <c r="F7" s="16" t="n">
        <v>754.05</v>
      </c>
      <c r="G7" s="16" t="n">
        <v>113.52</v>
      </c>
      <c r="H7" s="16" t="n">
        <v>968.37</v>
      </c>
      <c r="I7" s="16" t="n">
        <v>326.26</v>
      </c>
      <c r="J7" s="16" t="n">
        <v>80.35</v>
      </c>
      <c r="K7" s="5" t="n">
        <f aca="false">(C7*$C$33*$C$34+D7*$D$33*$D$34+E7*$E$33*$E$34+F7*$F$33*$F$34+G7*$G$33*$G$34+H7*$H$33*$H$34+I7*$I$33*$I$34+J7*10*$J$33*$J$34)*44/12</f>
        <v>45735.9586464205</v>
      </c>
    </row>
    <row r="8" customFormat="false" ht="15" hidden="false" customHeight="false" outlineLevel="0" collapsed="false">
      <c r="A8" s="4"/>
      <c r="B8" s="4" t="s">
        <v>69</v>
      </c>
      <c r="C8" s="16" t="n">
        <v>7659.95</v>
      </c>
      <c r="D8" s="16" t="n">
        <v>625.6</v>
      </c>
      <c r="E8" s="16" t="n">
        <v>2164.85</v>
      </c>
      <c r="F8" s="16" t="n">
        <v>465.09</v>
      </c>
      <c r="G8" s="16" t="n">
        <v>111.81</v>
      </c>
      <c r="H8" s="16" t="n">
        <v>445.3</v>
      </c>
      <c r="I8" s="16" t="n">
        <v>174.86</v>
      </c>
      <c r="J8" s="16" t="n">
        <v>45.38</v>
      </c>
      <c r="K8" s="5" t="n">
        <f aca="false">(C8*$C$33*$C$34+D8*$D$33*$D$34+E8*$E$33*$E$34+F8*$F$33*$F$34+G8*$G$33*$G$34+H8*$H$33*$H$34+I8*$I$33*$I$34+J8*10*$J$33*$J$34)*44/12</f>
        <v>28327.225031145</v>
      </c>
    </row>
    <row r="9" customFormat="false" ht="15" hidden="false" customHeight="false" outlineLevel="0" collapsed="false">
      <c r="A9" s="4"/>
      <c r="B9" s="4" t="s">
        <v>70</v>
      </c>
      <c r="C9" s="16" t="n">
        <v>40926.9</v>
      </c>
      <c r="D9" s="16" t="n">
        <v>3813.46</v>
      </c>
      <c r="E9" s="16" t="n">
        <v>8607.02</v>
      </c>
      <c r="F9" s="16" t="n">
        <v>636.19</v>
      </c>
      <c r="G9" s="16" t="n">
        <v>98.5</v>
      </c>
      <c r="H9" s="16" t="n">
        <v>1191.85</v>
      </c>
      <c r="I9" s="16" t="n">
        <v>3247.01</v>
      </c>
      <c r="J9" s="16" t="n">
        <v>82.32</v>
      </c>
      <c r="K9" s="5" t="n">
        <f aca="false">(C9*$C$33*$C$34+D9*$D$33*$D$34+E9*$E$33*$E$34+F9*$F$33*$F$34+G9*$G$33*$G$34+H9*$H$33*$H$34+I9*$I$33*$I$34+J9*10*$J$33*$J$34)*44/12</f>
        <v>137183.567233705</v>
      </c>
    </row>
    <row r="10" customFormat="false" ht="15" hidden="false" customHeight="false" outlineLevel="0" collapsed="false">
      <c r="A10" s="4"/>
      <c r="B10" s="4" t="s">
        <v>71</v>
      </c>
      <c r="C10" s="16" t="n">
        <v>16587.32</v>
      </c>
      <c r="D10" s="16" t="n">
        <v>543.02</v>
      </c>
      <c r="E10" s="16" t="n">
        <v>4899.6</v>
      </c>
      <c r="F10" s="16" t="n">
        <v>1229.09</v>
      </c>
      <c r="G10" s="16" t="n">
        <v>275.02</v>
      </c>
      <c r="H10" s="16" t="n">
        <v>1587.87</v>
      </c>
      <c r="I10" s="16" t="n">
        <v>403.47</v>
      </c>
      <c r="J10" s="16" t="n">
        <v>145.16</v>
      </c>
      <c r="K10" s="5" t="n">
        <f aca="false">(C10*$C$33*$C$34+D10*$D$33*$D$34+E10*$E$33*$E$34+F10*$F$33*$F$34+G10*$G$33*$G$34+H10*$H$33*$H$34+I10*$I$33*$I$34+J10*10*$J$33*$J$34)*44/12</f>
        <v>63272.7498398641</v>
      </c>
    </row>
    <row r="11" customFormat="false" ht="15" hidden="false" customHeight="false" outlineLevel="0" collapsed="false">
      <c r="A11" s="4"/>
      <c r="B11" s="4" t="s">
        <v>72</v>
      </c>
      <c r="C11" s="16" t="n">
        <v>1071.92</v>
      </c>
      <c r="D11" s="16" t="n">
        <v>0</v>
      </c>
      <c r="E11" s="16" t="n">
        <v>1116.11</v>
      </c>
      <c r="F11" s="16" t="n">
        <v>89.32</v>
      </c>
      <c r="G11" s="16" t="n">
        <v>85.69</v>
      </c>
      <c r="H11" s="16" t="n">
        <v>93.14</v>
      </c>
      <c r="I11" s="16" t="n">
        <v>31.93</v>
      </c>
      <c r="J11" s="16" t="n">
        <v>45.65</v>
      </c>
      <c r="K11" s="5" t="n">
        <f aca="false">(C11*$C$33*$C$34+D11*$D$33*$D$34+E11*$E$33*$E$34+F11*$F$33*$F$34+G11*$G$33*$G$34+H11*$H$33*$H$34+I11*$I$33*$I$34+J11*10*$J$33*$J$34)*44/12</f>
        <v>7386.71370925693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16" t="n">
        <v>43880.62</v>
      </c>
      <c r="D12" s="16" t="n">
        <v>2083.43</v>
      </c>
      <c r="E12" s="16" t="n">
        <v>0</v>
      </c>
      <c r="F12" s="16" t="n">
        <v>204.3</v>
      </c>
      <c r="G12" s="16" t="n">
        <v>26.51</v>
      </c>
      <c r="H12" s="16" t="n">
        <v>486.45</v>
      </c>
      <c r="I12" s="16" t="n">
        <v>0.61</v>
      </c>
      <c r="J12" s="16" t="n">
        <v>64.92</v>
      </c>
      <c r="K12" s="5" t="n">
        <f aca="false">(C12*$C$33*$C$34+D12*$D$33*$D$34+E12*$E$33*$E$34+F12*$F$33*$F$34+G12*$G$33*$G$34+H12*$H$33*$H$34+I12*$I$33*$I$34+J12*10*$J$33*$J$34)*44/12</f>
        <v>96747.3986012729</v>
      </c>
    </row>
    <row r="13" customFormat="false" ht="15" hidden="false" customHeight="false" outlineLevel="0" collapsed="false">
      <c r="A13" s="4"/>
      <c r="B13" s="4" t="s">
        <v>74</v>
      </c>
      <c r="C13" s="16" t="n">
        <v>15673.49</v>
      </c>
      <c r="D13" s="16" t="n">
        <v>1164.77</v>
      </c>
      <c r="E13" s="16" t="n">
        <v>690.59</v>
      </c>
      <c r="F13" s="16" t="n">
        <v>456.6</v>
      </c>
      <c r="G13" s="16" t="n">
        <v>14.08</v>
      </c>
      <c r="H13" s="16" t="n">
        <v>611.8</v>
      </c>
      <c r="I13" s="16" t="n">
        <v>13.44</v>
      </c>
      <c r="J13" s="16" t="n">
        <v>34.83</v>
      </c>
      <c r="K13" s="5" t="n">
        <f aca="false">(C13*$C$33*$C$34+D13*$D$33*$D$34+E13*$E$33*$E$34+F13*$F$33*$F$34+G13*$G$33*$G$34+H13*$H$33*$H$34+I13*$I$33*$I$34+J13*10*$J$33*$J$34)*44/12</f>
        <v>40777.66624562</v>
      </c>
    </row>
    <row r="14" customFormat="false" ht="15" hidden="false" customHeight="false" outlineLevel="0" collapsed="false">
      <c r="A14" s="4"/>
      <c r="B14" s="4" t="s">
        <v>75</v>
      </c>
      <c r="C14" s="16" t="n">
        <v>7658.74</v>
      </c>
      <c r="D14" s="16" t="n">
        <v>891.7</v>
      </c>
      <c r="E14" s="16" t="n">
        <v>555.96</v>
      </c>
      <c r="F14" s="16" t="n">
        <v>284</v>
      </c>
      <c r="G14" s="16" t="n">
        <v>10.12</v>
      </c>
      <c r="H14" s="16" t="n">
        <v>537.51</v>
      </c>
      <c r="I14" s="16" t="n">
        <v>17.59</v>
      </c>
      <c r="J14" s="16" t="n">
        <v>18.02</v>
      </c>
      <c r="K14" s="5" t="n">
        <f aca="false">(C14*$C$33*$C$34+D14*$D$33*$D$34+E14*$E$33*$E$34+F14*$F$33*$F$34+G14*$G$33*$G$34+H14*$H$33*$H$34+I14*$I$33*$I$34+J14*10*$J$33*$J$34)*44/12</f>
        <v>22580.6026271074</v>
      </c>
    </row>
    <row r="15" customFormat="false" ht="15" hidden="false" customHeight="false" outlineLevel="0" collapsed="false">
      <c r="A15" s="4"/>
      <c r="B15" s="4" t="s">
        <v>76</v>
      </c>
      <c r="C15" s="16" t="n">
        <v>24253.68</v>
      </c>
      <c r="D15" s="16" t="n">
        <v>1414.15</v>
      </c>
      <c r="E15" s="16" t="n">
        <v>606.37</v>
      </c>
      <c r="F15" s="16" t="n">
        <v>682.1</v>
      </c>
      <c r="G15" s="16" t="n">
        <v>67.76</v>
      </c>
      <c r="H15" s="16" t="n">
        <v>862.41</v>
      </c>
      <c r="I15" s="16" t="n">
        <v>39.03</v>
      </c>
      <c r="J15" s="16" t="n">
        <v>87.14</v>
      </c>
      <c r="K15" s="5" t="n">
        <f aca="false">(C15*$C$33*$C$34+D15*$D$33*$D$34+E15*$E$33*$E$34+F15*$F$33*$F$34+G15*$G$33*$G$34+H15*$H$33*$H$34+I15*$I$33*$I$34+J15*10*$J$33*$J$34)*44/12</f>
        <v>61024.6427379699</v>
      </c>
    </row>
    <row r="16" customFormat="false" ht="15" hidden="false" customHeight="false" outlineLevel="0" collapsed="false">
      <c r="A16" s="4"/>
      <c r="B16" s="4" t="s">
        <v>77</v>
      </c>
      <c r="C16" s="16" t="n">
        <v>11035.08</v>
      </c>
      <c r="D16" s="16" t="n">
        <v>1030.01</v>
      </c>
      <c r="E16" s="16" t="n">
        <v>1299.01</v>
      </c>
      <c r="F16" s="16" t="n">
        <v>716.92</v>
      </c>
      <c r="G16" s="16" t="n">
        <v>79.87</v>
      </c>
      <c r="H16" s="16" t="n">
        <v>817.31</v>
      </c>
      <c r="I16" s="16" t="n">
        <v>109.27</v>
      </c>
      <c r="J16" s="16" t="n">
        <v>40.26</v>
      </c>
      <c r="K16" s="5" t="n">
        <f aca="false">(C16*$C$33*$C$34+D16*$D$33*$D$34+E16*$E$33*$E$34+F16*$F$33*$F$34+G16*$G$33*$G$34+H16*$H$33*$H$34+I16*$I$33*$I$34+J16*10*$J$33*$J$34)*44/12</f>
        <v>35100.4729864892</v>
      </c>
    </row>
    <row r="17" customFormat="false" ht="15" hidden="false" customHeight="false" outlineLevel="0" collapsed="false">
      <c r="A17" s="4"/>
      <c r="B17" s="4" t="s">
        <v>78</v>
      </c>
      <c r="C17" s="16" t="n">
        <v>10228.9</v>
      </c>
      <c r="D17" s="16" t="n">
        <v>1145.05</v>
      </c>
      <c r="E17" s="16" t="n">
        <v>878.46</v>
      </c>
      <c r="F17" s="16" t="n">
        <v>514.65</v>
      </c>
      <c r="G17" s="16" t="n">
        <v>51.76</v>
      </c>
      <c r="H17" s="16" t="n">
        <v>686.6</v>
      </c>
      <c r="I17" s="16" t="n">
        <v>92.81</v>
      </c>
      <c r="J17" s="16" t="n">
        <v>26.53</v>
      </c>
      <c r="K17" s="5" t="n">
        <f aca="false">(C17*$C$33*$C$34+D17*$D$33*$D$34+E17*$E$33*$E$34+F17*$F$33*$F$34+G17*$G$33*$G$34+H17*$H$33*$H$34+I17*$I$33*$I$34+J17*10*$J$33*$J$34)*44/12</f>
        <v>31132.6226066306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16" t="n">
        <v>36283.33</v>
      </c>
      <c r="D18" s="16" t="n">
        <v>1532.74</v>
      </c>
      <c r="E18" s="16" t="n">
        <v>383.67</v>
      </c>
      <c r="F18" s="16" t="n">
        <v>305.76</v>
      </c>
      <c r="G18" s="16" t="n">
        <v>32.6</v>
      </c>
      <c r="H18" s="16" t="n">
        <v>475.13</v>
      </c>
      <c r="I18" s="16" t="n">
        <v>10.6</v>
      </c>
      <c r="J18" s="16" t="n">
        <v>39.15</v>
      </c>
      <c r="K18" s="5" t="n">
        <f aca="false">(C18*$C$33*$C$34+D18*$D$33*$D$34+E18*$E$33*$E$34+F18*$F$33*$F$34+G18*$G$33*$G$34+H18*$H$33*$H$34+I18*$I$33*$I$34+J18*10*$J$33*$J$34)*44/12</f>
        <v>81010.6194583693</v>
      </c>
    </row>
    <row r="19" customFormat="false" ht="15" hidden="false" customHeight="false" outlineLevel="0" collapsed="false">
      <c r="A19" s="4"/>
      <c r="B19" s="4" t="s">
        <v>80</v>
      </c>
      <c r="C19" s="16" t="n">
        <v>6094.82</v>
      </c>
      <c r="D19" s="16" t="n">
        <v>1000.12</v>
      </c>
      <c r="E19" s="16" t="n">
        <v>1428.77</v>
      </c>
      <c r="F19" s="16" t="n">
        <v>270.89</v>
      </c>
      <c r="G19" s="16" t="n">
        <v>56.36</v>
      </c>
      <c r="H19" s="16" t="n">
        <v>485.34</v>
      </c>
      <c r="I19" s="16" t="n">
        <v>24.1</v>
      </c>
      <c r="J19" s="16" t="n">
        <v>8.37</v>
      </c>
      <c r="K19" s="5" t="n">
        <f aca="false">(C19*$C$33*$C$34+D19*$D$33*$D$34+E19*$E$33*$E$34+F19*$F$33*$F$34+G19*$G$33*$G$34+H19*$H$33*$H$34+I19*$I$33*$I$34+J19*10*$J$33*$J$34)*44/12</f>
        <v>22259.1742919025</v>
      </c>
    </row>
    <row r="20" customFormat="false" ht="15" hidden="false" customHeight="false" outlineLevel="0" collapsed="false">
      <c r="A20" s="4"/>
      <c r="B20" s="4" t="s">
        <v>81</v>
      </c>
      <c r="C20" s="16" t="n">
        <v>5047.19</v>
      </c>
      <c r="D20" s="16" t="n">
        <v>169.91</v>
      </c>
      <c r="E20" s="16" t="n">
        <v>0</v>
      </c>
      <c r="F20" s="16" t="n">
        <v>199.98</v>
      </c>
      <c r="G20" s="16" t="n">
        <v>66.63</v>
      </c>
      <c r="H20" s="16" t="n">
        <v>491.21</v>
      </c>
      <c r="I20" s="16" t="n">
        <v>13.9</v>
      </c>
      <c r="J20" s="16" t="n">
        <v>88.37</v>
      </c>
      <c r="K20" s="5" t="n">
        <f aca="false">(C20*$C$33*$C$34+D20*$D$33*$D$34+E20*$E$33*$E$34+F20*$F$33*$F$34+G20*$G$33*$G$34+H20*$H$33*$H$34+I20*$I$33*$I$34+J20*10*$J$33*$J$34)*44/12</f>
        <v>14675.4800815803</v>
      </c>
    </row>
    <row r="21" customFormat="false" ht="15" hidden="false" customHeight="false" outlineLevel="0" collapsed="false">
      <c r="A21" s="4"/>
      <c r="B21" s="4" t="s">
        <v>82</v>
      </c>
      <c r="C21" s="16" t="n">
        <v>8824.34</v>
      </c>
      <c r="D21" s="16" t="n">
        <v>1152.08</v>
      </c>
      <c r="E21" s="16" t="n">
        <v>989.56</v>
      </c>
      <c r="F21" s="16" t="n">
        <v>767.06</v>
      </c>
      <c r="G21" s="16" t="n">
        <v>194.76</v>
      </c>
      <c r="H21" s="16" t="n">
        <v>842.41</v>
      </c>
      <c r="I21" s="16" t="n">
        <v>135.68</v>
      </c>
      <c r="J21" s="16" t="n">
        <v>196.92</v>
      </c>
      <c r="K21" s="5" t="n">
        <f aca="false">(C21*$C$33*$C$34+D21*$D$33*$D$34+E21*$E$33*$E$34+F21*$F$33*$F$34+G21*$G$33*$G$34+H21*$H$33*$H$34+I21*$I$33*$I$34+J21*10*$J$33*$J$34)*44/12</f>
        <v>33941.9765728813</v>
      </c>
    </row>
    <row r="22" customFormat="false" ht="15" hidden="false" customHeight="false" outlineLevel="0" collapsed="false">
      <c r="A22" s="4"/>
      <c r="B22" s="4" t="s">
        <v>83</v>
      </c>
      <c r="C22" s="16" t="n">
        <v>12956.77</v>
      </c>
      <c r="D22" s="16" t="n">
        <v>310.42</v>
      </c>
      <c r="E22" s="16" t="n">
        <v>0.02</v>
      </c>
      <c r="F22" s="16" t="n">
        <v>290.47</v>
      </c>
      <c r="G22" s="16" t="n">
        <v>31.5</v>
      </c>
      <c r="H22" s="16" t="n">
        <v>453.96</v>
      </c>
      <c r="I22" s="16" t="n">
        <v>0.42</v>
      </c>
      <c r="J22" s="16" t="n">
        <v>13.32</v>
      </c>
      <c r="K22" s="5" t="n">
        <f aca="false">(C22*$C$33*$C$34+D22*$D$33*$D$34+E22*$E$33*$E$34+F22*$F$33*$F$34+G22*$G$33*$G$34+H22*$H$33*$H$34+I22*$I$33*$I$34+J22*10*$J$33*$J$34)*44/12</f>
        <v>29265.1948866541</v>
      </c>
    </row>
    <row r="23" customFormat="false" ht="15" hidden="false" customHeight="false" outlineLevel="0" collapsed="false">
      <c r="A23" s="4"/>
      <c r="B23" s="4" t="s">
        <v>84</v>
      </c>
      <c r="C23" s="16" t="n">
        <v>7756.37</v>
      </c>
      <c r="D23" s="16" t="n">
        <v>874.33</v>
      </c>
      <c r="E23" s="16" t="n">
        <v>0.03</v>
      </c>
      <c r="F23" s="16" t="n">
        <v>368.35</v>
      </c>
      <c r="G23" s="16" t="n">
        <v>82.39</v>
      </c>
      <c r="H23" s="16" t="n">
        <v>596.17</v>
      </c>
      <c r="I23" s="16" t="n">
        <v>2.51</v>
      </c>
      <c r="J23" s="16" t="n">
        <v>6.34</v>
      </c>
      <c r="K23" s="5" t="n">
        <f aca="false">(C23*$C$33*$C$34+D23*$D$33*$D$34+E23*$E$33*$E$34+F23*$F$33*$F$34+G23*$G$33*$G$34+H23*$H$33*$H$34+I23*$I$33*$I$34+J23*10*$J$33*$J$34)*44/12</f>
        <v>21393.7787628972</v>
      </c>
    </row>
    <row r="24" customFormat="false" ht="15" hidden="false" customHeight="false" outlineLevel="0" collapsed="false">
      <c r="A24" s="4"/>
      <c r="B24" s="4" t="s">
        <v>85</v>
      </c>
      <c r="C24" s="16" t="n">
        <v>18373.61</v>
      </c>
      <c r="D24" s="16" t="n">
        <v>960.47</v>
      </c>
      <c r="E24" s="16" t="n">
        <v>2101.1</v>
      </c>
      <c r="F24" s="16" t="n">
        <v>243.51</v>
      </c>
      <c r="G24" s="16" t="n">
        <v>34.48</v>
      </c>
      <c r="H24" s="16" t="n">
        <v>409.39</v>
      </c>
      <c r="I24" s="16" t="n">
        <v>13.81</v>
      </c>
      <c r="J24" s="16" t="n">
        <v>92.35</v>
      </c>
      <c r="K24" s="5" t="n">
        <f aca="false">(C24*$C$33*$C$34+D24*$D$33*$D$34+E24*$E$33*$E$34+F24*$F$33*$F$34+G24*$G$33*$G$34+H24*$H$33*$H$34+I24*$I$33*$I$34+J24*10*$J$33*$J$34)*44/12</f>
        <v>49763.8244388362</v>
      </c>
    </row>
    <row r="25" customFormat="false" ht="15" hidden="false" customHeight="false" outlineLevel="0" collapsed="false">
      <c r="A25" s="4"/>
      <c r="B25" s="4" t="s">
        <v>86</v>
      </c>
      <c r="C25" s="16" t="n">
        <v>6585.06</v>
      </c>
      <c r="D25" s="16" t="n">
        <v>590</v>
      </c>
      <c r="E25" s="16" t="n">
        <v>1446.5</v>
      </c>
      <c r="F25" s="16" t="n">
        <v>171.2</v>
      </c>
      <c r="G25" s="16" t="n">
        <v>5.86</v>
      </c>
      <c r="H25" s="16" t="n">
        <v>299.5</v>
      </c>
      <c r="I25" s="16" t="n">
        <v>4.97</v>
      </c>
      <c r="J25" s="16" t="n">
        <v>26.04</v>
      </c>
      <c r="K25" s="5" t="n">
        <f aca="false">(C25*$C$33*$C$34+D25*$D$33*$D$34+E25*$E$33*$E$34+F25*$F$33*$F$34+G25*$G$33*$G$34+H25*$H$33*$H$34+I25*$I$33*$I$34+J25*10*$J$33*$J$34)*44/12</f>
        <v>21284.4766270393</v>
      </c>
    </row>
    <row r="26" customFormat="false" ht="15" hidden="false" customHeight="false" outlineLevel="0" collapsed="false">
      <c r="A26" s="4"/>
      <c r="B26" s="4" t="s">
        <v>87</v>
      </c>
      <c r="C26" s="16" t="n">
        <v>1508.12</v>
      </c>
      <c r="D26" s="16" t="n">
        <v>249.21</v>
      </c>
      <c r="E26" s="16" t="n">
        <v>154.33</v>
      </c>
      <c r="F26" s="16" t="n">
        <v>44.96</v>
      </c>
      <c r="G26" s="16" t="n">
        <v>0.01</v>
      </c>
      <c r="H26" s="16" t="n">
        <v>114.53</v>
      </c>
      <c r="I26" s="16" t="n">
        <v>0.03</v>
      </c>
      <c r="J26" s="16" t="n">
        <v>44.38</v>
      </c>
      <c r="K26" s="5" t="n">
        <f aca="false">(C26*$C$33*$C$34+D26*$D$33*$D$34+E26*$E$33*$E$34+F26*$F$33*$F$34+G26*$G$33*$G$34+H26*$H$33*$H$34+I26*$I$33*$I$34+J26*10*$J$33*$J$34)*44/12</f>
        <v>5600.7603811687</v>
      </c>
    </row>
    <row r="27" customFormat="false" ht="15" hidden="false" customHeight="false" outlineLevel="0" collapsed="false">
      <c r="A27" s="4"/>
      <c r="B27" s="4" t="s">
        <v>88</v>
      </c>
      <c r="C27" s="16" t="n">
        <v>8928.41</v>
      </c>
      <c r="D27" s="16" t="n">
        <v>488.53</v>
      </c>
      <c r="E27" s="16" t="n">
        <v>477.12</v>
      </c>
      <c r="F27" s="16" t="n">
        <v>37.08</v>
      </c>
      <c r="G27" s="16" t="n">
        <v>0.02</v>
      </c>
      <c r="H27" s="16" t="n">
        <v>119.25</v>
      </c>
      <c r="I27" s="16" t="n">
        <v>50.83</v>
      </c>
      <c r="J27" s="16" t="n">
        <v>20.05</v>
      </c>
      <c r="K27" s="5" t="n">
        <f aca="false">(C27*$C$33*$C$34+D27*$D$33*$D$34+E27*$E$33*$E$34+F27*$F$33*$F$34+G27*$G$33*$G$34+H27*$H$33*$H$34+I27*$I$33*$I$34+J27*10*$J$33*$J$34)*44/12</f>
        <v>21680.7878407795</v>
      </c>
    </row>
    <row r="28" customFormat="false" ht="15" hidden="false" customHeight="false" outlineLevel="0" collapsed="false">
      <c r="A28" s="4"/>
      <c r="B28" s="4" t="s">
        <v>89</v>
      </c>
      <c r="C28" s="16" t="n">
        <v>18119.78</v>
      </c>
      <c r="D28" s="16" t="n">
        <v>748.59</v>
      </c>
      <c r="E28" s="16" t="n">
        <v>2489.49</v>
      </c>
      <c r="F28" s="16" t="n">
        <v>234.82</v>
      </c>
      <c r="G28" s="16" t="n">
        <v>46.93</v>
      </c>
      <c r="H28" s="16" t="n">
        <v>537.18</v>
      </c>
      <c r="I28" s="16" t="n">
        <v>1.76</v>
      </c>
      <c r="J28" s="16" t="n">
        <v>136.82</v>
      </c>
      <c r="K28" s="5" t="n">
        <f aca="false">(C28*$C$33*$C$34+D28*$D$33*$D$34+E28*$E$33*$E$34+F28*$F$33*$F$34+G28*$G$33*$G$34+H28*$H$33*$H$34+I28*$I$33*$I$34+J28*10*$J$33*$J$34)*44/12</f>
        <v>51072.8985947451</v>
      </c>
    </row>
    <row r="29" customFormat="false" ht="15" hidden="false" customHeight="false" outlineLevel="0" collapsed="false">
      <c r="A29" s="4"/>
      <c r="B29" s="4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4" t="s">
        <v>91</v>
      </c>
      <c r="C30" s="16" t="n">
        <v>8632.01</v>
      </c>
      <c r="D30" s="16" t="n">
        <v>532.82</v>
      </c>
      <c r="E30" s="16" t="n">
        <v>960.34</v>
      </c>
      <c r="F30" s="16" t="n">
        <v>167.9</v>
      </c>
      <c r="G30" s="16" t="n">
        <v>22.33</v>
      </c>
      <c r="H30" s="16" t="n">
        <v>343.43</v>
      </c>
      <c r="I30" s="16" t="n">
        <v>30.86</v>
      </c>
      <c r="J30" s="16" t="n">
        <v>20.65</v>
      </c>
      <c r="K30" s="5" t="n">
        <f aca="false">(C30*$C$33*$C$34+D30*$D$33*$D$34+E30*$E$33*$E$34+F30*$F$33*$F$34+G30*$G$33*$G$34+H30*$H$33*$H$34+I30*$I$33*$I$34+J30*10*$J$33*$J$34)*44/12</f>
        <v>23827.4801147812</v>
      </c>
    </row>
    <row r="31" customFormat="false" ht="15" hidden="false" customHeight="false" outlineLevel="0" collapsed="false">
      <c r="A31" s="4"/>
      <c r="B31" s="4" t="s">
        <v>92</v>
      </c>
      <c r="C31" s="16" t="n">
        <v>17028.08</v>
      </c>
      <c r="D31" s="16" t="n">
        <v>3187.56</v>
      </c>
      <c r="E31" s="16" t="n">
        <v>6439.87</v>
      </c>
      <c r="F31" s="16" t="n">
        <v>826.3</v>
      </c>
      <c r="G31" s="16" t="n">
        <v>29.97</v>
      </c>
      <c r="H31" s="16" t="n">
        <v>1109.26</v>
      </c>
      <c r="I31" s="16" t="n">
        <v>246.24</v>
      </c>
      <c r="J31" s="16" t="n">
        <v>55.35</v>
      </c>
      <c r="K31" s="5" t="n">
        <f aca="false">(C31*$C$33*$C$34+D31*$D$33*$D$34+E31*$E$33*$E$34+F31*$F$33*$F$34+G31*$G$33*$G$34+H31*$H$33*$H$34+I31*$I$33*$I$34+J31*10*$J$33*$J$34)*44/12</f>
        <v>71149.4762519926</v>
      </c>
    </row>
    <row r="32" customFormat="false" ht="15" hidden="false" customHeight="false" outlineLevel="0" collapsed="false">
      <c r="A32" s="4"/>
      <c r="B32" s="4" t="s">
        <v>93</v>
      </c>
      <c r="C32" s="16" t="n">
        <v>12465.43</v>
      </c>
      <c r="D32" s="16" t="n">
        <v>185.68</v>
      </c>
      <c r="E32" s="16" t="n">
        <v>1637.88</v>
      </c>
      <c r="F32" s="16" t="n">
        <v>409.97</v>
      </c>
      <c r="G32" s="16" t="n">
        <v>68.46</v>
      </c>
      <c r="H32" s="16" t="n">
        <v>563.67</v>
      </c>
      <c r="I32" s="16" t="n">
        <v>114.69</v>
      </c>
      <c r="J32" s="16" t="n">
        <v>35.82</v>
      </c>
      <c r="K32" s="5" t="n">
        <f aca="false">(C32*$C$33*$C$34+D32*$D$33*$D$34+E32*$E$33*$E$34+F32*$F$33*$F$34+G32*$G$33*$G$34+H32*$H$33*$H$34+I32*$I$33*$I$34+J32*10*$J$33*$J$34)*44/12</f>
        <v>34574.9157211898</v>
      </c>
    </row>
    <row r="33" s="1" customFormat="tru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1" customFormat="tru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s="7" customFormat="true" ht="40.5" hidden="false" customHeight="true" outlineLevel="0" collapsed="false">
      <c r="A1" s="2" t="s">
        <v>0</v>
      </c>
      <c r="B1" s="2"/>
      <c r="C1" s="17" t="s">
        <v>54</v>
      </c>
      <c r="D1" s="17" t="s">
        <v>55</v>
      </c>
      <c r="E1" s="17" t="s">
        <v>56</v>
      </c>
      <c r="F1" s="17" t="s">
        <v>57</v>
      </c>
      <c r="G1" s="17" t="s">
        <v>58</v>
      </c>
      <c r="H1" s="17" t="s">
        <v>59</v>
      </c>
      <c r="I1" s="17" t="s">
        <v>60</v>
      </c>
      <c r="J1" s="17" t="s">
        <v>61</v>
      </c>
      <c r="K1" s="18" t="s">
        <v>62</v>
      </c>
    </row>
    <row r="2" customFormat="false" ht="15" hidden="false" customHeight="false" outlineLevel="0" collapsed="false">
      <c r="A2" s="4" t="s">
        <v>20</v>
      </c>
      <c r="B2" s="19" t="s">
        <v>63</v>
      </c>
      <c r="C2" s="16" t="n">
        <v>1736.54</v>
      </c>
      <c r="D2" s="16" t="n">
        <v>0.64</v>
      </c>
      <c r="E2" s="16" t="n">
        <v>1034.62</v>
      </c>
      <c r="F2" s="16" t="n">
        <v>440.62</v>
      </c>
      <c r="G2" s="16" t="n">
        <v>507.58</v>
      </c>
      <c r="H2" s="16" t="n">
        <v>196.46</v>
      </c>
      <c r="I2" s="16" t="n">
        <v>5.63</v>
      </c>
      <c r="J2" s="16" t="n">
        <v>113.7</v>
      </c>
      <c r="K2" s="5" t="n">
        <f aca="false">(C2*$C$33*$C$34+D2*$D$33*$D$34+E2*$E$33*$E$34+F2*$F$33*$F$34+G2*$G$33*$G$34+H2*$H$33*$H$34+I2*$I$33*$I$34+J2*10*$J$33*$J$34)*44/12</f>
        <v>12404.5986670797</v>
      </c>
    </row>
    <row r="3" customFormat="false" ht="15" hidden="false" customHeight="false" outlineLevel="0" collapsed="false">
      <c r="A3" s="4"/>
      <c r="B3" s="19" t="s">
        <v>64</v>
      </c>
      <c r="C3" s="16" t="n">
        <v>5027.28</v>
      </c>
      <c r="D3" s="16" t="n">
        <v>954.39</v>
      </c>
      <c r="E3" s="16" t="n">
        <v>1603.17</v>
      </c>
      <c r="F3" s="16" t="n">
        <v>226.82</v>
      </c>
      <c r="G3" s="16" t="n">
        <v>59.85</v>
      </c>
      <c r="H3" s="16" t="n">
        <v>334.43</v>
      </c>
      <c r="I3" s="16" t="n">
        <v>78.2</v>
      </c>
      <c r="J3" s="16" t="n">
        <v>45.09</v>
      </c>
      <c r="K3" s="5" t="n">
        <f aca="false">(C3*$C$33*$C$34+D3*$D$33*$D$34+E3*$E$33*$E$34+F3*$F$33*$F$34+G3*$G$33*$G$34+H3*$H$33*$H$34+I3*$I$33*$I$34+J3*10*$J$33*$J$34)*44/12</f>
        <v>20851.3908346249</v>
      </c>
    </row>
    <row r="4" customFormat="false" ht="15" hidden="false" customHeight="false" outlineLevel="0" collapsed="false">
      <c r="A4" s="4"/>
      <c r="B4" s="19" t="s">
        <v>65</v>
      </c>
      <c r="C4" s="16" t="n">
        <v>29635.54</v>
      </c>
      <c r="D4" s="16" t="n">
        <v>8127.2</v>
      </c>
      <c r="E4" s="16" t="n">
        <v>1356.61</v>
      </c>
      <c r="F4" s="16" t="n">
        <v>314.64</v>
      </c>
      <c r="G4" s="16" t="n">
        <v>17.59</v>
      </c>
      <c r="H4" s="16" t="n">
        <v>788.8</v>
      </c>
      <c r="I4" s="16" t="n">
        <v>31.97</v>
      </c>
      <c r="J4" s="16" t="n">
        <v>56.08</v>
      </c>
      <c r="K4" s="5" t="n">
        <f aca="false">(C4*$C$33*$C$34+D4*$D$33*$D$34+E4*$E$33*$E$34+F4*$F$33*$F$34+G4*$G$33*$G$34+H4*$H$33*$H$34+I4*$I$33*$I$34+J4*10*$J$33*$J$34)*44/12</f>
        <v>92296.5219351274</v>
      </c>
    </row>
    <row r="5" customFormat="false" ht="15" hidden="false" customHeight="false" outlineLevel="0" collapsed="false">
      <c r="A5" s="4"/>
      <c r="B5" s="19" t="s">
        <v>66</v>
      </c>
      <c r="C5" s="16" t="n">
        <v>4895.78</v>
      </c>
      <c r="D5" s="16" t="n">
        <v>654.84</v>
      </c>
      <c r="E5" s="16" t="n">
        <v>2242.07</v>
      </c>
      <c r="F5" s="16" t="n">
        <v>577.03</v>
      </c>
      <c r="G5" s="16" t="n">
        <v>450.72</v>
      </c>
      <c r="H5" s="16" t="n">
        <v>548.41</v>
      </c>
      <c r="I5" s="16" t="n">
        <v>556.15</v>
      </c>
      <c r="J5" s="16" t="n">
        <v>72.43</v>
      </c>
      <c r="K5" s="5" t="n">
        <f aca="false">(C5*$C$33*$C$34+D5*$D$33*$D$34+E5*$E$33*$E$34+F5*$F$33*$F$34+G5*$G$33*$G$34+H5*$H$33*$H$34+I5*$I$33*$I$34+J5*10*$J$33*$J$34)*44/12</f>
        <v>26661.4004727616</v>
      </c>
    </row>
    <row r="6" customFormat="false" ht="15" hidden="false" customHeight="false" outlineLevel="0" collapsed="false">
      <c r="A6" s="4"/>
      <c r="B6" s="19" t="s">
        <v>67</v>
      </c>
      <c r="C6" s="16" t="n">
        <v>26912.61</v>
      </c>
      <c r="D6" s="16" t="n">
        <v>3408.6</v>
      </c>
      <c r="E6" s="16" t="n">
        <v>3511.4</v>
      </c>
      <c r="F6" s="16" t="n">
        <v>974.61</v>
      </c>
      <c r="G6" s="16" t="n">
        <v>82.77</v>
      </c>
      <c r="H6" s="16" t="n">
        <v>814.06</v>
      </c>
      <c r="I6" s="16" t="n">
        <v>151.78</v>
      </c>
      <c r="J6" s="16" t="n">
        <v>127.7</v>
      </c>
      <c r="K6" s="5" t="n">
        <f aca="false">(C6*$C$33*$C$34+D6*$D$33*$D$34+E6*$E$33*$E$34+F6*$F$33*$F$34+G6*$G$33*$G$34+H6*$H$33*$H$34+I6*$I$33*$I$34+J6*10*$J$33*$J$34)*44/12</f>
        <v>83217.3500624426</v>
      </c>
    </row>
    <row r="7" customFormat="false" ht="15" hidden="false" customHeight="false" outlineLevel="0" collapsed="false">
      <c r="A7" s="4"/>
      <c r="B7" s="19" t="s">
        <v>68</v>
      </c>
      <c r="C7" s="16" t="n">
        <v>13824.37</v>
      </c>
      <c r="D7" s="16" t="n">
        <v>465.07</v>
      </c>
      <c r="E7" s="16" t="n">
        <v>2731.81</v>
      </c>
      <c r="F7" s="16" t="n">
        <v>710.38</v>
      </c>
      <c r="G7" s="16" t="n">
        <v>103.76</v>
      </c>
      <c r="H7" s="16" t="n">
        <v>932.06</v>
      </c>
      <c r="I7" s="16" t="n">
        <v>339.38</v>
      </c>
      <c r="J7" s="16" t="n">
        <v>78.16</v>
      </c>
      <c r="K7" s="5" t="n">
        <f aca="false">(C7*$C$33*$C$34+D7*$D$33*$D$34+E7*$E$33*$E$34+F7*$F$33*$F$34+G7*$G$33*$G$34+H7*$H$33*$H$34+I7*$I$33*$I$34+J7*10*$J$33*$J$34)*44/12</f>
        <v>45217.18251978</v>
      </c>
    </row>
    <row r="8" customFormat="false" ht="15" hidden="false" customHeight="false" outlineLevel="0" collapsed="false">
      <c r="A8" s="4"/>
      <c r="B8" s="19" t="s">
        <v>69</v>
      </c>
      <c r="C8" s="16" t="n">
        <v>8198.3</v>
      </c>
      <c r="D8" s="16" t="n">
        <v>674.69</v>
      </c>
      <c r="E8" s="16" t="n">
        <v>2044.45</v>
      </c>
      <c r="F8" s="16" t="n">
        <v>440.45</v>
      </c>
      <c r="G8" s="16" t="n">
        <v>97.33</v>
      </c>
      <c r="H8" s="16" t="n">
        <v>515.59</v>
      </c>
      <c r="I8" s="16" t="n">
        <v>189.36</v>
      </c>
      <c r="J8" s="16" t="n">
        <v>50.26</v>
      </c>
      <c r="K8" s="5" t="n">
        <f aca="false">(C8*$C$33*$C$34+D8*$D$33*$D$34+E8*$E$33*$E$34+F8*$F$33*$F$34+G8*$G$33*$G$34+H8*$H$33*$H$34+I8*$I$33*$I$34+J8*10*$J$33*$J$34)*44/12</f>
        <v>29421.6263669449</v>
      </c>
    </row>
    <row r="9" customFormat="false" ht="15" hidden="false" customHeight="false" outlineLevel="0" collapsed="false">
      <c r="A9" s="4"/>
      <c r="B9" s="19" t="s">
        <v>70</v>
      </c>
      <c r="C9" s="16" t="n">
        <v>39561.73</v>
      </c>
      <c r="D9" s="16" t="n">
        <v>3761.51</v>
      </c>
      <c r="E9" s="16" t="n">
        <v>7815.9</v>
      </c>
      <c r="F9" s="16" t="n">
        <v>705.32</v>
      </c>
      <c r="G9" s="16" t="n">
        <v>4.57</v>
      </c>
      <c r="H9" s="16" t="n">
        <v>1264.62</v>
      </c>
      <c r="I9" s="16" t="n">
        <v>2472.46</v>
      </c>
      <c r="J9" s="16" t="n">
        <v>74.96</v>
      </c>
      <c r="K9" s="5" t="n">
        <f aca="false">(C9*$C$33*$C$34+D9*$D$33*$D$34+E9*$E$33*$E$34+F9*$F$33*$F$34+G9*$G$33*$G$34+H9*$H$33*$H$34+I9*$I$33*$I$34+J9*10*$J$33*$J$34)*44/12</f>
        <v>129386.330881764</v>
      </c>
    </row>
    <row r="10" customFormat="false" ht="15" hidden="false" customHeight="false" outlineLevel="0" collapsed="false">
      <c r="A10" s="4"/>
      <c r="B10" s="19" t="s">
        <v>71</v>
      </c>
      <c r="C10" s="16" t="n">
        <v>17013.71</v>
      </c>
      <c r="D10" s="16" t="n">
        <v>558.05</v>
      </c>
      <c r="E10" s="16" t="n">
        <v>4765.76</v>
      </c>
      <c r="F10" s="16" t="n">
        <v>1118.9</v>
      </c>
      <c r="G10" s="16" t="n">
        <v>268.83</v>
      </c>
      <c r="H10" s="16" t="n">
        <v>1575.28</v>
      </c>
      <c r="I10" s="16" t="n">
        <v>418.8</v>
      </c>
      <c r="J10" s="16" t="n">
        <v>133.83</v>
      </c>
      <c r="K10" s="5" t="n">
        <f aca="false">(C10*$C$33*$C$34+D10*$D$33*$D$34+E10*$E$33*$E$34+F10*$F$33*$F$34+G10*$G$33*$G$34+H10*$H$33*$H$34+I10*$I$33*$I$34+J10*10*$J$33*$J$34)*44/12</f>
        <v>63187.4343605065</v>
      </c>
    </row>
    <row r="11" customFormat="false" ht="15" hidden="false" customHeight="false" outlineLevel="0" collapsed="false">
      <c r="A11" s="4"/>
      <c r="B11" s="19" t="s">
        <v>72</v>
      </c>
      <c r="C11" s="16" t="n">
        <v>1018.3</v>
      </c>
      <c r="D11" s="16" t="n">
        <v>0.04</v>
      </c>
      <c r="E11" s="16" t="n">
        <v>942.52</v>
      </c>
      <c r="F11" s="16" t="n">
        <v>80.16</v>
      </c>
      <c r="G11" s="16" t="n">
        <v>84.59</v>
      </c>
      <c r="H11" s="16" t="n">
        <v>112.15</v>
      </c>
      <c r="I11" s="16" t="n">
        <v>41.48</v>
      </c>
      <c r="J11" s="16" t="n">
        <v>46</v>
      </c>
      <c r="K11" s="5" t="n">
        <f aca="false">(C11*$C$33*$C$34+D11*$D$33*$D$34+E11*$E$33*$E$34+F11*$F$33*$F$34+G11*$G$33*$G$34+H11*$H$33*$H$34+I11*$I$33*$I$34+J11*10*$J$33*$J$34)*44/12</f>
        <v>6815.40671567617</v>
      </c>
    </row>
    <row r="12" customFormat="false" ht="15" hidden="false" customHeight="false" outlineLevel="0" collapsed="false">
      <c r="A12" s="4" t="s">
        <v>31</v>
      </c>
      <c r="B12" s="19" t="s">
        <v>73</v>
      </c>
      <c r="C12" s="16" t="n">
        <v>32056</v>
      </c>
      <c r="D12" s="16" t="n">
        <v>2177.69</v>
      </c>
      <c r="E12" s="16" t="n">
        <v>0</v>
      </c>
      <c r="F12" s="16" t="n">
        <v>202.32</v>
      </c>
      <c r="G12" s="16" t="n">
        <v>20.93</v>
      </c>
      <c r="H12" s="16" t="n">
        <v>497.55</v>
      </c>
      <c r="I12" s="16" t="n">
        <v>2.24</v>
      </c>
      <c r="J12" s="16" t="n">
        <v>50.35</v>
      </c>
      <c r="K12" s="5" t="n">
        <f aca="false">(C12*$C$33*$C$34+D12*$D$33*$D$34+E12*$E$33*$E$34+F12*$F$33*$F$34+G12*$G$33*$G$34+H12*$H$33*$H$34+I12*$I$33*$I$34+J12*10*$J$33*$J$34)*44/12</f>
        <v>73350.7894155106</v>
      </c>
    </row>
    <row r="13" customFormat="false" ht="15" hidden="false" customHeight="false" outlineLevel="0" collapsed="false">
      <c r="A13" s="4"/>
      <c r="B13" s="19" t="s">
        <v>74</v>
      </c>
      <c r="C13" s="16" t="n">
        <v>15786.98</v>
      </c>
      <c r="D13" s="16" t="n">
        <v>1064.73</v>
      </c>
      <c r="E13" s="16" t="n">
        <v>749.22</v>
      </c>
      <c r="F13" s="16" t="n">
        <v>352.68</v>
      </c>
      <c r="G13" s="16" t="n">
        <v>10.56</v>
      </c>
      <c r="H13" s="16" t="n">
        <v>663.02</v>
      </c>
      <c r="I13" s="16" t="n">
        <v>10.25</v>
      </c>
      <c r="J13" s="16" t="n">
        <v>34.46</v>
      </c>
      <c r="K13" s="5" t="n">
        <f aca="false">(C13*$C$33*$C$34+D13*$D$33*$D$34+E13*$E$33*$E$34+F13*$F$33*$F$34+G13*$G$33*$G$34+H13*$H$33*$H$34+I13*$I$33*$I$34+J13*10*$J$33*$J$34)*44/12</f>
        <v>40700.5366616545</v>
      </c>
    </row>
    <row r="14" customFormat="false" ht="15" hidden="false" customHeight="false" outlineLevel="0" collapsed="false">
      <c r="A14" s="4"/>
      <c r="B14" s="19" t="s">
        <v>75</v>
      </c>
      <c r="C14" s="16" t="n">
        <v>7477.31</v>
      </c>
      <c r="D14" s="16" t="n">
        <v>871.13</v>
      </c>
      <c r="E14" s="16" t="n">
        <v>472.24</v>
      </c>
      <c r="F14" s="16" t="n">
        <v>251.8</v>
      </c>
      <c r="G14" s="16" t="n">
        <v>2.13</v>
      </c>
      <c r="H14" s="16" t="n">
        <v>526.52</v>
      </c>
      <c r="I14" s="16" t="n">
        <v>15.8</v>
      </c>
      <c r="J14" s="16" t="n">
        <v>15.19</v>
      </c>
      <c r="K14" s="5" t="n">
        <f aca="false">(C14*$C$33*$C$34+D14*$D$33*$D$34+E14*$E$33*$E$34+F14*$F$33*$F$34+G14*$G$33*$G$34+H14*$H$33*$H$34+I14*$I$33*$I$34+J14*10*$J$33*$J$34)*44/12</f>
        <v>21684.0227347498</v>
      </c>
    </row>
    <row r="15" customFormat="false" ht="15" hidden="false" customHeight="false" outlineLevel="0" collapsed="false">
      <c r="A15" s="4"/>
      <c r="B15" s="19" t="s">
        <v>76</v>
      </c>
      <c r="C15" s="16" t="n">
        <v>24249.88</v>
      </c>
      <c r="D15" s="16" t="n">
        <v>2700.94</v>
      </c>
      <c r="E15" s="16" t="n">
        <v>845.17</v>
      </c>
      <c r="F15" s="16" t="n">
        <v>529.82</v>
      </c>
      <c r="G15" s="16" t="n">
        <v>50.5</v>
      </c>
      <c r="H15" s="16" t="n">
        <v>800.47</v>
      </c>
      <c r="I15" s="16" t="n">
        <v>49.3</v>
      </c>
      <c r="J15" s="16" t="n">
        <v>76.87</v>
      </c>
      <c r="K15" s="5" t="n">
        <f aca="false">(C15*$C$33*$C$34+D15*$D$33*$D$34+E15*$E$33*$E$34+F15*$F$33*$F$34+G15*$G$33*$G$34+H15*$H$33*$H$34+I15*$I$33*$I$34+J15*10*$J$33*$J$34)*44/12</f>
        <v>64792.6176835377</v>
      </c>
    </row>
    <row r="16" customFormat="false" ht="15" hidden="false" customHeight="false" outlineLevel="0" collapsed="false">
      <c r="A16" s="4"/>
      <c r="B16" s="19" t="s">
        <v>77</v>
      </c>
      <c r="C16" s="16" t="n">
        <v>11887.83</v>
      </c>
      <c r="D16" s="16" t="n">
        <v>1124.4</v>
      </c>
      <c r="E16" s="16" t="n">
        <v>1290.87</v>
      </c>
      <c r="F16" s="16" t="n">
        <v>660.05</v>
      </c>
      <c r="G16" s="16" t="n">
        <v>66.04</v>
      </c>
      <c r="H16" s="16" t="n">
        <v>863.69</v>
      </c>
      <c r="I16" s="16" t="n">
        <v>135.51</v>
      </c>
      <c r="J16" s="16" t="n">
        <v>40.24</v>
      </c>
      <c r="K16" s="5" t="n">
        <f aca="false">(C16*$C$33*$C$34+D16*$D$33*$D$34+E16*$E$33*$E$34+F16*$F$33*$F$34+G16*$G$33*$G$34+H16*$H$33*$H$34+I16*$I$33*$I$34+J16*10*$J$33*$J$34)*44/12</f>
        <v>37069.9848202706</v>
      </c>
    </row>
    <row r="17" customFormat="false" ht="15" hidden="false" customHeight="false" outlineLevel="0" collapsed="false">
      <c r="A17" s="4"/>
      <c r="B17" s="19" t="s">
        <v>78</v>
      </c>
      <c r="C17" s="16" t="n">
        <v>10899.51</v>
      </c>
      <c r="D17" s="16" t="n">
        <v>1040.29</v>
      </c>
      <c r="E17" s="16" t="n">
        <v>801.03</v>
      </c>
      <c r="F17" s="16" t="n">
        <v>456.8</v>
      </c>
      <c r="G17" s="16" t="n">
        <v>41.38</v>
      </c>
      <c r="H17" s="16" t="n">
        <v>599.17</v>
      </c>
      <c r="I17" s="16" t="n">
        <v>67.73</v>
      </c>
      <c r="J17" s="16" t="n">
        <v>24.4</v>
      </c>
      <c r="K17" s="5" t="n">
        <f aca="false">(C17*$C$33*$C$34+D17*$D$33*$D$34+E17*$E$33*$E$34+F17*$F$33*$F$34+G17*$G$33*$G$34+H17*$H$33*$H$34+I17*$I$33*$I$34+J17*10*$J$33*$J$34)*44/12</f>
        <v>31298.5030165786</v>
      </c>
    </row>
    <row r="18" customFormat="false" ht="15" hidden="false" customHeight="false" outlineLevel="0" collapsed="false">
      <c r="A18" s="4" t="s">
        <v>38</v>
      </c>
      <c r="B18" s="19" t="s">
        <v>79</v>
      </c>
      <c r="C18" s="16" t="n">
        <v>36465.97</v>
      </c>
      <c r="D18" s="16" t="n">
        <v>1493.66</v>
      </c>
      <c r="E18" s="16" t="n">
        <v>411.36</v>
      </c>
      <c r="F18" s="16" t="n">
        <v>271.66</v>
      </c>
      <c r="G18" s="16" t="n">
        <v>28.36</v>
      </c>
      <c r="H18" s="16" t="n">
        <v>577.25</v>
      </c>
      <c r="I18" s="16" t="n">
        <v>4.92</v>
      </c>
      <c r="J18" s="16" t="n">
        <v>44.53</v>
      </c>
      <c r="K18" s="5" t="n">
        <f aca="false">(C18*$C$33*$C$34+D18*$D$33*$D$34+E18*$E$33*$E$34+F18*$F$33*$F$34+G18*$G$33*$G$34+H18*$H$33*$H$34+I18*$I$33*$I$34+J18*10*$J$33*$J$34)*44/12</f>
        <v>81635.2233748678</v>
      </c>
    </row>
    <row r="19" customFormat="false" ht="15" hidden="false" customHeight="false" outlineLevel="0" collapsed="false">
      <c r="A19" s="4"/>
      <c r="B19" s="19" t="s">
        <v>80</v>
      </c>
      <c r="C19" s="16" t="n">
        <v>6796.51</v>
      </c>
      <c r="D19" s="16" t="n">
        <v>1018.65</v>
      </c>
      <c r="E19" s="16" t="n">
        <v>1390.47</v>
      </c>
      <c r="F19" s="16" t="n">
        <v>224.3</v>
      </c>
      <c r="G19" s="16" t="n">
        <v>90.32</v>
      </c>
      <c r="H19" s="16" t="n">
        <v>506.17</v>
      </c>
      <c r="I19" s="16" t="n">
        <v>31.22</v>
      </c>
      <c r="J19" s="16" t="n">
        <v>8.25</v>
      </c>
      <c r="K19" s="5" t="n">
        <f aca="false">(C19*$C$33*$C$34+D19*$D$33*$D$34+E19*$E$33*$E$34+F19*$F$33*$F$34+G19*$G$33*$G$34+H19*$H$33*$H$34+I19*$I$33*$I$34+J19*10*$J$33*$J$34)*44/12</f>
        <v>23639.3443474943</v>
      </c>
    </row>
    <row r="20" customFormat="false" ht="15" hidden="false" customHeight="false" outlineLevel="0" collapsed="false">
      <c r="A20" s="4"/>
      <c r="B20" s="19" t="s">
        <v>81</v>
      </c>
      <c r="C20" s="16" t="n">
        <v>6095.78</v>
      </c>
      <c r="D20" s="16" t="n">
        <v>320.43</v>
      </c>
      <c r="E20" s="16" t="n">
        <v>0</v>
      </c>
      <c r="F20" s="16" t="n">
        <v>181.64</v>
      </c>
      <c r="G20" s="16" t="n">
        <v>61.99</v>
      </c>
      <c r="H20" s="16" t="n">
        <v>425.53</v>
      </c>
      <c r="I20" s="16" t="n">
        <v>14.75</v>
      </c>
      <c r="J20" s="16" t="n">
        <v>82.15</v>
      </c>
      <c r="K20" s="5" t="n">
        <f aca="false">(C20*$C$33*$C$34+D20*$D$33*$D$34+E20*$E$33*$E$34+F20*$F$33*$F$34+G20*$G$33*$G$34+H20*$H$33*$H$34+I20*$I$33*$I$34+J20*10*$J$33*$J$34)*44/12</f>
        <v>16811.5668926557</v>
      </c>
    </row>
    <row r="21" customFormat="false" ht="15" hidden="false" customHeight="false" outlineLevel="0" collapsed="false">
      <c r="A21" s="4"/>
      <c r="B21" s="19" t="s">
        <v>82</v>
      </c>
      <c r="C21" s="16" t="n">
        <v>11045.4</v>
      </c>
      <c r="D21" s="16" t="n">
        <v>1863.88</v>
      </c>
      <c r="E21" s="16" t="n">
        <v>865.4</v>
      </c>
      <c r="F21" s="16" t="n">
        <v>829.84</v>
      </c>
      <c r="G21" s="16" t="n">
        <v>250.54</v>
      </c>
      <c r="H21" s="16" t="n">
        <v>748.57</v>
      </c>
      <c r="I21" s="16" t="n">
        <v>125.72</v>
      </c>
      <c r="J21" s="16" t="n">
        <v>165.2</v>
      </c>
      <c r="K21" s="5" t="n">
        <f aca="false">(C21*$C$33*$C$34+D21*$D$33*$D$34+E21*$E$33*$E$34+F21*$F$33*$F$34+G21*$G$33*$G$34+H21*$H$33*$H$34+I21*$I$33*$I$34+J21*10*$J$33*$J$34)*44/12</f>
        <v>39523.1996670276</v>
      </c>
    </row>
    <row r="22" customFormat="false" ht="15" hidden="false" customHeight="false" outlineLevel="0" collapsed="false">
      <c r="A22" s="4"/>
      <c r="B22" s="19" t="s">
        <v>83</v>
      </c>
      <c r="C22" s="16" t="n">
        <v>13117.6</v>
      </c>
      <c r="D22" s="16" t="n">
        <v>375.31</v>
      </c>
      <c r="E22" s="16" t="n">
        <v>0</v>
      </c>
      <c r="F22" s="16" t="n">
        <v>217.38</v>
      </c>
      <c r="G22" s="16" t="n">
        <v>30.1</v>
      </c>
      <c r="H22" s="16" t="n">
        <v>380.34</v>
      </c>
      <c r="I22" s="16" t="n">
        <v>0.12</v>
      </c>
      <c r="J22" s="16" t="n">
        <v>10.62</v>
      </c>
      <c r="K22" s="5" t="n">
        <f aca="false">(C22*$C$33*$C$34+D22*$D$33*$D$34+E22*$E$33*$E$34+F22*$F$33*$F$34+G22*$G$33*$G$34+H22*$H$33*$H$34+I22*$I$33*$I$34+J22*10*$J$33*$J$34)*44/12</f>
        <v>29270.7021244697</v>
      </c>
    </row>
    <row r="23" customFormat="false" ht="15" hidden="false" customHeight="false" outlineLevel="0" collapsed="false">
      <c r="A23" s="4"/>
      <c r="B23" s="19" t="s">
        <v>84</v>
      </c>
      <c r="C23" s="16" t="n">
        <v>8674.67</v>
      </c>
      <c r="D23" s="16" t="n">
        <v>1133.78</v>
      </c>
      <c r="E23" s="16" t="n">
        <v>0.04</v>
      </c>
      <c r="F23" s="16" t="n">
        <v>297.74</v>
      </c>
      <c r="G23" s="16" t="n">
        <v>77.3</v>
      </c>
      <c r="H23" s="16" t="n">
        <v>569.13</v>
      </c>
      <c r="I23" s="16" t="n">
        <v>3.82</v>
      </c>
      <c r="J23" s="16" t="n">
        <v>4.63</v>
      </c>
      <c r="K23" s="5" t="n">
        <f aca="false">(C23*$C$33*$C$34+D23*$D$33*$D$34+E23*$E$33*$E$34+F23*$F$33*$F$34+G23*$G$33*$G$34+H23*$H$33*$H$34+I23*$I$33*$I$34+J23*10*$J$33*$J$34)*44/12</f>
        <v>23659.8642934163</v>
      </c>
    </row>
    <row r="24" customFormat="false" ht="15" hidden="false" customHeight="false" outlineLevel="0" collapsed="false">
      <c r="A24" s="4"/>
      <c r="B24" s="19" t="s">
        <v>85</v>
      </c>
      <c r="C24" s="16" t="n">
        <v>18375.34</v>
      </c>
      <c r="D24" s="16" t="n">
        <v>975.07</v>
      </c>
      <c r="E24" s="16" t="n">
        <v>2249.6</v>
      </c>
      <c r="F24" s="16" t="n">
        <v>229.92</v>
      </c>
      <c r="G24" s="16" t="n">
        <v>36.26</v>
      </c>
      <c r="H24" s="16" t="n">
        <v>539.43</v>
      </c>
      <c r="I24" s="16" t="n">
        <v>17.53</v>
      </c>
      <c r="J24" s="16" t="n">
        <v>74.26</v>
      </c>
      <c r="K24" s="5" t="n">
        <f aca="false">(C24*$C$33*$C$34+D24*$D$33*$D$34+E24*$E$33*$E$34+F24*$F$33*$F$34+G24*$G$33*$G$34+H24*$H$33*$H$34+I24*$I$33*$I$34+J24*10*$J$33*$J$34)*44/12</f>
        <v>50294.5355116604</v>
      </c>
    </row>
    <row r="25" customFormat="false" ht="15" hidden="false" customHeight="false" outlineLevel="0" collapsed="false">
      <c r="A25" s="4"/>
      <c r="B25" s="19" t="s">
        <v>86</v>
      </c>
      <c r="C25" s="16" t="n">
        <v>6715.87</v>
      </c>
      <c r="D25" s="16" t="n">
        <v>692.97</v>
      </c>
      <c r="E25" s="16" t="n">
        <v>1467.85</v>
      </c>
      <c r="F25" s="16" t="n">
        <v>128.98</v>
      </c>
      <c r="G25" s="16" t="n">
        <v>5.62</v>
      </c>
      <c r="H25" s="16" t="n">
        <v>374.8</v>
      </c>
      <c r="I25" s="16" t="n">
        <v>7.05</v>
      </c>
      <c r="J25" s="16" t="n">
        <v>25.2</v>
      </c>
      <c r="K25" s="5" t="n">
        <f aca="false">(C25*$C$33*$C$34+D25*$D$33*$D$34+E25*$E$33*$E$34+F25*$F$33*$F$34+G25*$G$33*$G$34+H25*$H$33*$H$34+I25*$I$33*$I$34+J25*10*$J$33*$J$34)*44/12</f>
        <v>22023.8233614326</v>
      </c>
    </row>
    <row r="26" customFormat="false" ht="15" hidden="false" customHeight="false" outlineLevel="0" collapsed="false">
      <c r="A26" s="4"/>
      <c r="B26" s="19" t="s">
        <v>87</v>
      </c>
      <c r="C26" s="16" t="n">
        <v>1816.51</v>
      </c>
      <c r="D26" s="16" t="n">
        <v>253.22</v>
      </c>
      <c r="E26" s="16" t="n">
        <v>143.34</v>
      </c>
      <c r="F26" s="16" t="n">
        <v>37.17</v>
      </c>
      <c r="G26" s="16" t="n">
        <v>0</v>
      </c>
      <c r="H26" s="16" t="n">
        <v>113.73</v>
      </c>
      <c r="I26" s="16" t="n">
        <v>0.04</v>
      </c>
      <c r="J26" s="16" t="n">
        <v>40.59</v>
      </c>
      <c r="K26" s="5" t="n">
        <f aca="false">(C26*$C$33*$C$34+D26*$D$33*$D$34+E26*$E$33*$E$34+F26*$F$33*$F$34+G26*$G$33*$G$34+H26*$H$33*$H$34+I26*$I$33*$I$34+J26*10*$J$33*$J$34)*44/12</f>
        <v>6088.3446659904</v>
      </c>
    </row>
    <row r="27" customFormat="false" ht="15" hidden="false" customHeight="false" outlineLevel="0" collapsed="false">
      <c r="A27" s="4"/>
      <c r="B27" s="19" t="s">
        <v>88</v>
      </c>
      <c r="C27" s="16" t="n">
        <v>8857</v>
      </c>
      <c r="D27" s="16" t="n">
        <v>386.87</v>
      </c>
      <c r="E27" s="16" t="n">
        <v>426.15</v>
      </c>
      <c r="F27" s="16" t="n">
        <v>21.77</v>
      </c>
      <c r="G27" s="16" t="n">
        <v>0.03</v>
      </c>
      <c r="H27" s="16" t="n">
        <v>123.38</v>
      </c>
      <c r="I27" s="16" t="n">
        <v>30.19</v>
      </c>
      <c r="J27" s="16" t="n">
        <v>17.88</v>
      </c>
      <c r="K27" s="5" t="n">
        <f aca="false">(C27*$C$33*$C$34+D27*$D$33*$D$34+E27*$E$33*$E$34+F27*$F$33*$F$34+G27*$G$33*$G$34+H27*$H$33*$H$34+I27*$I$33*$I$34+J27*10*$J$33*$J$34)*44/12</f>
        <v>20930.614432365</v>
      </c>
    </row>
    <row r="28" customFormat="false" ht="15" hidden="false" customHeight="false" outlineLevel="0" collapsed="false">
      <c r="A28" s="4"/>
      <c r="B28" s="19" t="s">
        <v>89</v>
      </c>
      <c r="C28" s="16" t="n">
        <v>16088.03</v>
      </c>
      <c r="D28" s="16" t="n">
        <v>1073.73</v>
      </c>
      <c r="E28" s="16" t="n">
        <v>2693.05</v>
      </c>
      <c r="F28" s="16" t="n">
        <v>215.84</v>
      </c>
      <c r="G28" s="16" t="n">
        <v>22.57</v>
      </c>
      <c r="H28" s="16" t="n">
        <v>561.52</v>
      </c>
      <c r="I28" s="16" t="n">
        <v>6.22</v>
      </c>
      <c r="J28" s="16" t="n">
        <v>169.87</v>
      </c>
      <c r="K28" s="5" t="n">
        <f aca="false">(C28*$C$33*$C$34+D28*$D$33*$D$34+E28*$E$33*$E$34+F28*$F$33*$F$34+G28*$G$33*$G$34+H28*$H$33*$H$34+I28*$I$33*$I$34+J28*10*$J$33*$J$34)*44/12</f>
        <v>49284.4998953131</v>
      </c>
    </row>
    <row r="29" customFormat="false" ht="15" hidden="false" customHeight="false" outlineLevel="0" collapsed="false">
      <c r="A29" s="4"/>
      <c r="B29" s="19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19" t="s">
        <v>91</v>
      </c>
      <c r="C30" s="16" t="n">
        <v>10379.34</v>
      </c>
      <c r="D30" s="16" t="n">
        <v>664.72</v>
      </c>
      <c r="E30" s="16" t="n">
        <v>999.37</v>
      </c>
      <c r="F30" s="16" t="n">
        <v>193.36</v>
      </c>
      <c r="G30" s="16" t="n">
        <v>1.71</v>
      </c>
      <c r="H30" s="16" t="n">
        <v>378.42</v>
      </c>
      <c r="I30" s="16" t="n">
        <v>31.91</v>
      </c>
      <c r="J30" s="16" t="n">
        <v>22.58</v>
      </c>
      <c r="K30" s="5" t="n">
        <f aca="false">(C30*$C$33*$C$34+D30*$D$33*$D$34+E30*$E$33*$E$34+F30*$F$33*$F$34+G30*$G$33*$G$34+H30*$H$33*$H$34+I30*$I$33*$I$34+J30*10*$J$33*$J$34)*44/12</f>
        <v>27973.3458963391</v>
      </c>
    </row>
    <row r="31" customFormat="false" ht="15" hidden="false" customHeight="false" outlineLevel="0" collapsed="false">
      <c r="A31" s="4"/>
      <c r="B31" s="19" t="s">
        <v>92</v>
      </c>
      <c r="C31" s="16" t="n">
        <v>18002.27</v>
      </c>
      <c r="D31" s="16" t="n">
        <v>3296.94</v>
      </c>
      <c r="E31" s="16" t="n">
        <v>6364.79</v>
      </c>
      <c r="F31" s="16" t="n">
        <v>704.73</v>
      </c>
      <c r="G31" s="16" t="n">
        <v>29.75</v>
      </c>
      <c r="H31" s="16" t="n">
        <v>1060.16</v>
      </c>
      <c r="I31" s="16" t="n">
        <v>362.91</v>
      </c>
      <c r="J31" s="16" t="n">
        <v>84</v>
      </c>
      <c r="K31" s="5" t="n">
        <f aca="false">(C31*$C$33*$C$34+D31*$D$33*$D$34+E31*$E$33*$E$34+F31*$F$33*$F$34+G31*$G$33*$G$34+H31*$H$33*$H$34+I31*$I$33*$I$34+J31*10*$J$33*$J$34)*44/12</f>
        <v>73611.5289396516</v>
      </c>
    </row>
    <row r="32" customFormat="false" ht="15" hidden="false" customHeight="false" outlineLevel="0" collapsed="false">
      <c r="A32" s="4"/>
      <c r="B32" s="19" t="s">
        <v>93</v>
      </c>
      <c r="C32" s="16" t="n">
        <v>13595.5</v>
      </c>
      <c r="D32" s="16" t="n">
        <v>194.07</v>
      </c>
      <c r="E32" s="16" t="n">
        <v>2141.97</v>
      </c>
      <c r="F32" s="16" t="n">
        <v>314.28</v>
      </c>
      <c r="G32" s="16" t="n">
        <v>73.98</v>
      </c>
      <c r="H32" s="16" t="n">
        <v>466.11</v>
      </c>
      <c r="I32" s="16" t="n">
        <v>115.42</v>
      </c>
      <c r="J32" s="16" t="n">
        <v>35.48</v>
      </c>
      <c r="K32" s="5" t="n">
        <f aca="false">(C32*$C$33*$C$34+D32*$D$33*$D$34+E32*$E$33*$E$34+F32*$F$33*$F$34+G32*$G$33*$G$34+H32*$H$33*$H$34+I32*$I$33*$I$34+J32*10*$J$33*$J$34)*44/12</f>
        <v>37802.376563376</v>
      </c>
    </row>
    <row r="33" customFormat="false" ht="15" hidden="false" customHeight="false" outlineLevel="0" collapsed="false">
      <c r="A33" s="20" t="s">
        <v>97</v>
      </c>
      <c r="B33" s="20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customFormat="false" ht="15" hidden="false" customHeight="false" outlineLevel="0" collapsed="false">
      <c r="A34" s="20" t="s">
        <v>98</v>
      </c>
      <c r="B34" s="20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6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 t="s">
        <v>0</v>
      </c>
      <c r="B1" s="3"/>
      <c r="C1" s="21" t="s">
        <v>54</v>
      </c>
      <c r="D1" s="21" t="s">
        <v>55</v>
      </c>
      <c r="E1" s="21" t="s">
        <v>56</v>
      </c>
      <c r="F1" s="21" t="s">
        <v>57</v>
      </c>
      <c r="G1" s="21" t="s">
        <v>58</v>
      </c>
      <c r="H1" s="21" t="s">
        <v>59</v>
      </c>
      <c r="I1" s="21" t="s">
        <v>60</v>
      </c>
      <c r="J1" s="21" t="s">
        <v>99</v>
      </c>
      <c r="K1" s="21" t="s">
        <v>61</v>
      </c>
      <c r="L1" s="21" t="s">
        <v>100</v>
      </c>
      <c r="M1" s="22" t="s">
        <v>62</v>
      </c>
    </row>
    <row r="2" customFormat="false" ht="15" hidden="false" customHeight="false" outlineLevel="0" collapsed="false">
      <c r="A2" s="4" t="s">
        <v>20</v>
      </c>
      <c r="B2" s="4" t="s">
        <v>63</v>
      </c>
      <c r="C2" s="16" t="n">
        <v>2019.23</v>
      </c>
      <c r="D2" s="16" t="n">
        <v>0.79</v>
      </c>
      <c r="E2" s="16" t="n">
        <v>870.92</v>
      </c>
      <c r="F2" s="16" t="n">
        <v>423.61</v>
      </c>
      <c r="G2" s="16" t="n">
        <v>477.06</v>
      </c>
      <c r="H2" s="16" t="n">
        <v>193.9</v>
      </c>
      <c r="I2" s="16" t="n">
        <v>8.3</v>
      </c>
      <c r="J2" s="16" t="n">
        <v>300.23</v>
      </c>
      <c r="K2" s="16" t="n">
        <v>98.81</v>
      </c>
      <c r="L2" s="16" t="n">
        <v>45.23</v>
      </c>
      <c r="M2" s="5" t="n">
        <f aca="false">(C2*$C$33*$C$34+D2*$D$33*$D$34+E2*$E$33*$E$34+F2*$F$33*$F$34+G2*$G$33*$G$34+H2*$H$33*$H$34+I2*$I$33*$I$34+K2*10*$K$33*$K$34)*44/12</f>
        <v>12020.9194023758</v>
      </c>
    </row>
    <row r="3" customFormat="false" ht="15" hidden="false" customHeight="false" outlineLevel="0" collapsed="false">
      <c r="A3" s="4"/>
      <c r="B3" s="4" t="s">
        <v>64</v>
      </c>
      <c r="C3" s="16" t="n">
        <v>5278.67</v>
      </c>
      <c r="D3" s="16" t="n">
        <v>955.48</v>
      </c>
      <c r="E3" s="16" t="n">
        <v>1759.15</v>
      </c>
      <c r="F3" s="16" t="n">
        <v>212.24</v>
      </c>
      <c r="G3" s="16" t="n">
        <v>56.12</v>
      </c>
      <c r="H3" s="16" t="n">
        <v>324.65</v>
      </c>
      <c r="I3" s="16" t="n">
        <v>86.93</v>
      </c>
      <c r="J3" s="16" t="n">
        <v>485.65</v>
      </c>
      <c r="K3" s="16" t="n">
        <v>37.27</v>
      </c>
      <c r="L3" s="16" t="n">
        <v>48.37</v>
      </c>
      <c r="M3" s="5" t="n">
        <f aca="false">(C3*$C$33*$C$34+D3*$D$33*$D$34+E3*$E$33*$E$34+F3*$F$33*$F$34+G3*$G$33*$G$34+H3*$H$33*$H$34+I3*$I$33*$I$34+K3*10*$K$33*$K$34)*44/12</f>
        <v>21617.1503869215</v>
      </c>
    </row>
    <row r="4" customFormat="false" ht="15" hidden="false" customHeight="false" outlineLevel="0" collapsed="false">
      <c r="A4" s="4"/>
      <c r="B4" s="4" t="s">
        <v>65</v>
      </c>
      <c r="C4" s="16" t="n">
        <v>31663.27</v>
      </c>
      <c r="D4" s="16" t="n">
        <v>8339.85</v>
      </c>
      <c r="E4" s="16" t="n">
        <v>1385.89</v>
      </c>
      <c r="F4" s="16" t="n">
        <v>347.55</v>
      </c>
      <c r="G4" s="16" t="n">
        <v>17.59</v>
      </c>
      <c r="H4" s="16" t="n">
        <v>800.57</v>
      </c>
      <c r="I4" s="16" t="n">
        <v>35.18</v>
      </c>
      <c r="J4" s="16" t="n">
        <v>54.74</v>
      </c>
      <c r="K4" s="16" t="n">
        <v>49.86</v>
      </c>
      <c r="L4" s="16" t="n">
        <v>57.46</v>
      </c>
      <c r="M4" s="5" t="n">
        <f aca="false">(C4*$C$33*$C$34+D4*$D$33*$D$34+E4*$E$33*$E$34+F4*$F$33*$F$34+G4*$G$33*$G$34+H4*$H$33*$H$34+I4*$I$33*$I$34+K4*10*$K$33*$K$34)*44/12</f>
        <v>97070.2090487463</v>
      </c>
    </row>
    <row r="5" customFormat="false" ht="15" hidden="false" customHeight="false" outlineLevel="0" collapsed="false">
      <c r="A5" s="4"/>
      <c r="B5" s="4" t="s">
        <v>66</v>
      </c>
      <c r="C5" s="16" t="n">
        <v>5681.19</v>
      </c>
      <c r="D5" s="16" t="n">
        <v>640.3</v>
      </c>
      <c r="E5" s="16" t="n">
        <v>2611.76</v>
      </c>
      <c r="F5" s="16" t="n">
        <v>532.55</v>
      </c>
      <c r="G5" s="16" t="n">
        <v>437.48</v>
      </c>
      <c r="H5" s="16" t="n">
        <v>555.84</v>
      </c>
      <c r="I5" s="16" t="n">
        <v>603.14</v>
      </c>
      <c r="J5" s="16" t="n">
        <v>297.14</v>
      </c>
      <c r="K5" s="16" t="n">
        <v>72.89</v>
      </c>
      <c r="L5" s="16" t="n">
        <v>131.9</v>
      </c>
      <c r="M5" s="5" t="n">
        <f aca="false">(C5*$C$33*$C$34+D5*$D$33*$D$34+E5*$E$33*$E$34+F5*$F$33*$F$34+G5*$G$33*$G$34+H5*$H$33*$H$34+I5*$I$33*$I$34+K5*10*$K$33*$K$34)*44/12</f>
        <v>29317.4833251729</v>
      </c>
    </row>
    <row r="6" customFormat="false" ht="15" hidden="false" customHeight="false" outlineLevel="0" collapsed="false">
      <c r="A6" s="4"/>
      <c r="B6" s="4" t="s">
        <v>67</v>
      </c>
      <c r="C6" s="16" t="n">
        <v>27946.07</v>
      </c>
      <c r="D6" s="16" t="n">
        <v>3190.61</v>
      </c>
      <c r="E6" s="16" t="n">
        <v>3394.78</v>
      </c>
      <c r="F6" s="16" t="n">
        <v>891.46</v>
      </c>
      <c r="G6" s="16" t="n">
        <v>63.79</v>
      </c>
      <c r="H6" s="16" t="n">
        <v>752.28</v>
      </c>
      <c r="I6" s="16" t="n">
        <v>182.7</v>
      </c>
      <c r="J6" s="16" t="n">
        <v>919.8</v>
      </c>
      <c r="K6" s="16" t="n">
        <v>124.47</v>
      </c>
      <c r="L6" s="16" t="n">
        <v>131.61</v>
      </c>
      <c r="M6" s="5" t="n">
        <f aca="false">(C6*$C$33*$C$34+D6*$D$33*$D$34+E6*$E$33*$E$34+F6*$F$33*$F$34+G6*$G$33*$G$34+H6*$H$33*$H$34+I6*$I$33*$I$34+K6*10*$K$33*$K$34)*44/12</f>
        <v>83775.045289998</v>
      </c>
    </row>
    <row r="7" customFormat="false" ht="15" hidden="false" customHeight="false" outlineLevel="0" collapsed="false">
      <c r="A7" s="4"/>
      <c r="B7" s="4" t="s">
        <v>68</v>
      </c>
      <c r="C7" s="16" t="n">
        <v>14161.26</v>
      </c>
      <c r="D7" s="16" t="n">
        <v>446.18</v>
      </c>
      <c r="E7" s="16" t="n">
        <v>2853.65</v>
      </c>
      <c r="F7" s="16" t="n">
        <v>706.14</v>
      </c>
      <c r="G7" s="16" t="n">
        <v>92.15</v>
      </c>
      <c r="H7" s="16" t="n">
        <v>946.63</v>
      </c>
      <c r="I7" s="16" t="n">
        <v>328.49</v>
      </c>
      <c r="J7" s="16" t="n">
        <v>354.02</v>
      </c>
      <c r="K7" s="16" t="n">
        <v>56.72</v>
      </c>
      <c r="L7" s="16" t="n">
        <v>344.61</v>
      </c>
      <c r="M7" s="5" t="n">
        <f aca="false">(C7*$C$33*$C$34+D7*$D$33*$D$34+E7*$E$33*$E$34+F7*$F$33*$F$34+G7*$G$33*$G$34+H7*$H$33*$H$34+I7*$I$33*$I$34+K7*10*$K$33*$K$34)*44/12</f>
        <v>45734.8319871971</v>
      </c>
    </row>
    <row r="8" customFormat="false" ht="15" hidden="false" customHeight="false" outlineLevel="0" collapsed="false">
      <c r="A8" s="4"/>
      <c r="B8" s="4" t="s">
        <v>69</v>
      </c>
      <c r="C8" s="16" t="n">
        <v>8078.64</v>
      </c>
      <c r="D8" s="16" t="n">
        <v>655.38</v>
      </c>
      <c r="E8" s="16" t="n">
        <v>1007.11</v>
      </c>
      <c r="F8" s="16" t="n">
        <v>409.56</v>
      </c>
      <c r="G8" s="16" t="n">
        <v>85.41</v>
      </c>
      <c r="H8" s="16" t="n">
        <v>521.6</v>
      </c>
      <c r="I8" s="16" t="n">
        <v>182.94</v>
      </c>
      <c r="J8" s="16" t="n">
        <v>230</v>
      </c>
      <c r="K8" s="16" t="n">
        <v>49.39</v>
      </c>
      <c r="L8" s="16" t="n">
        <v>82</v>
      </c>
      <c r="M8" s="5" t="n">
        <f aca="false">(C8*$C$33*$C$34+D8*$D$33*$D$34+E8*$E$33*$E$34+F8*$F$33*$F$34+G8*$G$33*$G$34+H8*$H$33*$H$34+I8*$I$33*$I$34+K8*10*$K$33*$K$34)*44/12</f>
        <v>25795.1536599269</v>
      </c>
    </row>
    <row r="9" customFormat="false" ht="15" hidden="false" customHeight="false" outlineLevel="0" collapsed="false">
      <c r="A9" s="4"/>
      <c r="B9" s="4" t="s">
        <v>70</v>
      </c>
      <c r="C9" s="16" t="n">
        <v>37683.44</v>
      </c>
      <c r="D9" s="16" t="n">
        <v>3680.29</v>
      </c>
      <c r="E9" s="16" t="n">
        <v>6766.01</v>
      </c>
      <c r="F9" s="16" t="n">
        <v>705.41</v>
      </c>
      <c r="G9" s="16" t="n">
        <v>4.5</v>
      </c>
      <c r="H9" s="16" t="n">
        <v>1262.92</v>
      </c>
      <c r="I9" s="16" t="n">
        <v>2139.16</v>
      </c>
      <c r="J9" s="16" t="n">
        <v>2227.43</v>
      </c>
      <c r="K9" s="16" t="n">
        <v>68.8</v>
      </c>
      <c r="L9" s="16" t="n">
        <v>151.52</v>
      </c>
      <c r="M9" s="5" t="n">
        <f aca="false">(C9*$C$33*$C$34+D9*$D$33*$D$34+E9*$E$33*$E$34+F9*$F$33*$F$34+G9*$G$33*$G$34+H9*$H$33*$H$34+I9*$I$33*$I$34+K9*10*$K$33*$K$34)*44/12</f>
        <v>120991.200741207</v>
      </c>
    </row>
    <row r="10" customFormat="false" ht="15" hidden="false" customHeight="false" outlineLevel="0" collapsed="false">
      <c r="A10" s="4"/>
      <c r="B10" s="4" t="s">
        <v>71</v>
      </c>
      <c r="C10" s="16" t="n">
        <v>17106.78</v>
      </c>
      <c r="D10" s="16" t="n">
        <v>585.02</v>
      </c>
      <c r="E10" s="16" t="n">
        <v>4729.48</v>
      </c>
      <c r="F10" s="16" t="n">
        <v>1070.6</v>
      </c>
      <c r="G10" s="16" t="n">
        <v>260.31</v>
      </c>
      <c r="H10" s="16" t="n">
        <v>1538.57</v>
      </c>
      <c r="I10" s="16" t="n">
        <v>435.06</v>
      </c>
      <c r="J10" s="16" t="n">
        <v>243.75</v>
      </c>
      <c r="K10" s="16" t="n">
        <v>124.05</v>
      </c>
      <c r="L10" s="16" t="n">
        <v>536.47</v>
      </c>
      <c r="M10" s="5" t="n">
        <f aca="false">(C10*$C$33*$C$34+D10*$D$33*$D$34+E10*$E$33*$E$34+F10*$F$33*$F$34+G10*$G$33*$G$34+H10*$H$33*$H$34+I10*$I$33*$I$34+K10*10*$K$33*$K$34)*44/12</f>
        <v>62913.2796796075</v>
      </c>
    </row>
    <row r="11" customFormat="false" ht="15" hidden="false" customHeight="false" outlineLevel="0" collapsed="false">
      <c r="A11" s="4"/>
      <c r="B11" s="4" t="s">
        <v>72</v>
      </c>
      <c r="C11" s="16" t="n">
        <v>1008.78</v>
      </c>
      <c r="D11" s="16" t="n">
        <v>0.04</v>
      </c>
      <c r="E11" s="16" t="n">
        <v>737.65</v>
      </c>
      <c r="F11" s="16" t="n">
        <v>72.13</v>
      </c>
      <c r="G11" s="16" t="n">
        <v>85.74</v>
      </c>
      <c r="H11" s="16" t="n">
        <v>130.25</v>
      </c>
      <c r="I11" s="16" t="n">
        <v>36.77</v>
      </c>
      <c r="J11" s="16" t="n">
        <v>38.57</v>
      </c>
      <c r="K11" s="16" t="n">
        <v>46.02</v>
      </c>
      <c r="L11" s="16" t="n">
        <v>16.87</v>
      </c>
      <c r="M11" s="5" t="n">
        <f aca="false">(C11*$C$33*$C$34+D11*$D$33*$D$34+E11*$E$33*$E$34+F11*$F$33*$F$34+G11*$G$33*$G$34+H11*$H$33*$H$34+I11*$I$33*$I$34+K11*10*$K$33*$K$34)*44/12</f>
        <v>6189.9656104957</v>
      </c>
    </row>
    <row r="12" customFormat="false" ht="15" hidden="false" customHeight="false" outlineLevel="0" collapsed="false">
      <c r="A12" s="4" t="s">
        <v>31</v>
      </c>
      <c r="B12" s="4" t="s">
        <v>73</v>
      </c>
      <c r="C12" s="16" t="n">
        <v>33062</v>
      </c>
      <c r="D12" s="16" t="n">
        <v>2145.59</v>
      </c>
      <c r="E12" s="16" t="n">
        <v>0</v>
      </c>
      <c r="F12" s="16" t="n">
        <v>215.87</v>
      </c>
      <c r="G12" s="16" t="n">
        <v>20.49</v>
      </c>
      <c r="H12" s="16" t="n">
        <v>516.02</v>
      </c>
      <c r="I12" s="16" t="n">
        <v>0.99</v>
      </c>
      <c r="J12" s="16" t="n">
        <v>6.92</v>
      </c>
      <c r="K12" s="16" t="n">
        <v>45.08</v>
      </c>
      <c r="L12" s="16" t="n">
        <v>22.12</v>
      </c>
      <c r="M12" s="5" t="n">
        <f aca="false">(C12*$C$33*$C$34+D12*$D$33*$D$34+E12*$E$33*$E$34+F12*$F$33*$F$34+G12*$G$33*$G$34+H12*$H$33*$H$34+I12*$I$33*$I$34+K12*10*$K$33*$K$34)*44/12</f>
        <v>75233.0068791327</v>
      </c>
    </row>
    <row r="13" customFormat="false" ht="15" hidden="false" customHeight="false" outlineLevel="0" collapsed="false">
      <c r="A13" s="4"/>
      <c r="B13" s="4" t="s">
        <v>74</v>
      </c>
      <c r="C13" s="16" t="n">
        <v>15665.08</v>
      </c>
      <c r="D13" s="16" t="n">
        <v>1049.41</v>
      </c>
      <c r="E13" s="16" t="n">
        <v>551.67</v>
      </c>
      <c r="F13" s="16" t="n">
        <v>319.33</v>
      </c>
      <c r="G13" s="16" t="n">
        <v>9.46</v>
      </c>
      <c r="H13" s="16" t="n">
        <v>626.32</v>
      </c>
      <c r="I13" s="16" t="n">
        <v>9.8</v>
      </c>
      <c r="J13" s="16" t="n">
        <v>135.67</v>
      </c>
      <c r="K13" s="16" t="n">
        <v>27.81</v>
      </c>
      <c r="L13" s="16" t="n">
        <v>81.72</v>
      </c>
      <c r="M13" s="5" t="n">
        <f aca="false">(C13*$C$33*$C$34+D13*$D$33*$D$34+E13*$E$33*$E$34+F13*$F$33*$F$34+G13*$G$33*$G$34+H13*$H$33*$H$34+I13*$I$33*$I$34+K13*10*$K$33*$K$34)*44/12</f>
        <v>39453.1351509915</v>
      </c>
    </row>
    <row r="14" customFormat="false" ht="15" hidden="false" customHeight="false" outlineLevel="0" collapsed="false">
      <c r="A14" s="4"/>
      <c r="B14" s="4" t="s">
        <v>75</v>
      </c>
      <c r="C14" s="16" t="n">
        <v>7254.69</v>
      </c>
      <c r="D14" s="16" t="n">
        <v>854.93</v>
      </c>
      <c r="E14" s="16" t="n">
        <v>520.28</v>
      </c>
      <c r="F14" s="16" t="n">
        <v>236.92</v>
      </c>
      <c r="G14" s="16" t="n">
        <v>1.7</v>
      </c>
      <c r="H14" s="16" t="n">
        <v>526.48</v>
      </c>
      <c r="I14" s="16" t="n">
        <v>31.47</v>
      </c>
      <c r="J14" s="16" t="n">
        <v>76.64</v>
      </c>
      <c r="K14" s="16" t="n">
        <v>13.43</v>
      </c>
      <c r="L14" s="16" t="n">
        <v>48.51</v>
      </c>
      <c r="M14" s="5" t="n">
        <f aca="false">(C14*$C$33*$C$34+D14*$D$33*$D$34+E14*$E$33*$E$34+F14*$F$33*$F$34+G14*$G$33*$G$34+H14*$H$33*$H$34+I14*$I$33*$I$34+K14*10*$K$33*$K$34)*44/12</f>
        <v>21311.0645776897</v>
      </c>
    </row>
    <row r="15" customFormat="false" ht="15" hidden="false" customHeight="false" outlineLevel="0" collapsed="false">
      <c r="A15" s="4"/>
      <c r="B15" s="4" t="s">
        <v>76</v>
      </c>
      <c r="C15" s="16" t="n">
        <v>25058.14</v>
      </c>
      <c r="D15" s="16" t="n">
        <v>1817.47</v>
      </c>
      <c r="E15" s="16" t="n">
        <v>963.57</v>
      </c>
      <c r="F15" s="16" t="n">
        <v>556.92</v>
      </c>
      <c r="G15" s="16" t="n">
        <v>46.07</v>
      </c>
      <c r="H15" s="16" t="n">
        <v>777.59</v>
      </c>
      <c r="I15" s="16" t="n">
        <v>33.89</v>
      </c>
      <c r="J15" s="16" t="n">
        <v>112.96</v>
      </c>
      <c r="K15" s="16" t="n">
        <v>79.77</v>
      </c>
      <c r="L15" s="16" t="n">
        <v>160.5</v>
      </c>
      <c r="M15" s="5" t="n">
        <f aca="false">(C15*$C$33*$C$34+D15*$D$33*$D$34+E15*$E$33*$E$34+F15*$F$33*$F$34+G15*$G$33*$G$34+H15*$H$33*$H$34+I15*$I$33*$I$34+K15*10*$K$33*$K$34)*44/12</f>
        <v>64068.4734598102</v>
      </c>
    </row>
    <row r="16" customFormat="false" ht="15" hidden="false" customHeight="false" outlineLevel="0" collapsed="false">
      <c r="A16" s="4"/>
      <c r="B16" s="4" t="s">
        <v>77</v>
      </c>
      <c r="C16" s="16" t="n">
        <v>12166.72</v>
      </c>
      <c r="D16" s="16" t="n">
        <v>1114.39</v>
      </c>
      <c r="E16" s="16" t="n">
        <v>1176.72</v>
      </c>
      <c r="F16" s="16" t="n">
        <v>616.05</v>
      </c>
      <c r="G16" s="16" t="n">
        <v>63.77</v>
      </c>
      <c r="H16" s="16" t="n">
        <v>805.41</v>
      </c>
      <c r="I16" s="16" t="n">
        <v>118.84</v>
      </c>
      <c r="J16" s="16" t="n">
        <v>349.62</v>
      </c>
      <c r="K16" s="16" t="n">
        <v>31.97</v>
      </c>
      <c r="L16" s="16" t="n">
        <v>119.75</v>
      </c>
      <c r="M16" s="5" t="n">
        <f aca="false">(C16*$C$33*$C$34+D16*$D$33*$D$34+E16*$E$33*$E$34+F16*$F$33*$F$34+G16*$G$33*$G$34+H16*$H$33*$H$34+I16*$I$33*$I$34+K16*10*$K$33*$K$34)*44/12</f>
        <v>36699.5222663157</v>
      </c>
    </row>
    <row r="17" customFormat="false" ht="15" hidden="false" customHeight="false" outlineLevel="0" collapsed="false">
      <c r="A17" s="4"/>
      <c r="B17" s="4" t="s">
        <v>78</v>
      </c>
      <c r="C17" s="16" t="n">
        <v>11223.84</v>
      </c>
      <c r="D17" s="16" t="n">
        <v>1075.82</v>
      </c>
      <c r="E17" s="16" t="n">
        <v>946.54</v>
      </c>
      <c r="F17" s="16" t="n">
        <v>434.56</v>
      </c>
      <c r="G17" s="16" t="n">
        <v>38.84</v>
      </c>
      <c r="H17" s="16" t="n">
        <v>566.32</v>
      </c>
      <c r="I17" s="16" t="n">
        <v>68.31</v>
      </c>
      <c r="J17" s="16" t="n">
        <v>251.32</v>
      </c>
      <c r="K17" s="16" t="n">
        <v>20.46</v>
      </c>
      <c r="L17" s="16" t="n">
        <v>89.36</v>
      </c>
      <c r="M17" s="5" t="n">
        <f aca="false">(C17*$C$33*$C$34+D17*$D$33*$D$34+E17*$E$33*$E$34+F17*$F$33*$F$34+G17*$G$33*$G$34+H17*$H$33*$H$34+I17*$I$33*$I$34+K17*10*$K$33*$K$34)*44/12</f>
        <v>32240.2699794391</v>
      </c>
    </row>
    <row r="18" customFormat="false" ht="15" hidden="false" customHeight="false" outlineLevel="0" collapsed="false">
      <c r="A18" s="4" t="s">
        <v>38</v>
      </c>
      <c r="B18" s="4" t="s">
        <v>79</v>
      </c>
      <c r="C18" s="16" t="n">
        <v>34915.72</v>
      </c>
      <c r="D18" s="16" t="n">
        <v>1800.65</v>
      </c>
      <c r="E18" s="16" t="n">
        <v>411.07</v>
      </c>
      <c r="F18" s="16" t="n">
        <v>255.23</v>
      </c>
      <c r="G18" s="16" t="n">
        <v>26.89</v>
      </c>
      <c r="H18" s="16" t="n">
        <v>658.93</v>
      </c>
      <c r="I18" s="16" t="n">
        <v>4.76</v>
      </c>
      <c r="J18" s="16" t="n">
        <v>57.69</v>
      </c>
      <c r="K18" s="16" t="n">
        <v>43.51</v>
      </c>
      <c r="L18" s="16" t="n">
        <v>19.56</v>
      </c>
      <c r="M18" s="5" t="n">
        <f aca="false">(C18*$C$33*$C$34+D18*$D$33*$D$34+E18*$E$33*$E$34+F18*$F$33*$F$34+G18*$G$33*$G$34+H18*$H$33*$H$34+I18*$I$33*$I$34+K18*10*$K$33*$K$34)*44/12</f>
        <v>79683.9599698527</v>
      </c>
    </row>
    <row r="19" customFormat="false" ht="15" hidden="false" customHeight="false" outlineLevel="0" collapsed="false">
      <c r="A19" s="4"/>
      <c r="B19" s="4" t="s">
        <v>80</v>
      </c>
      <c r="C19" s="16" t="n">
        <v>7344.11</v>
      </c>
      <c r="D19" s="16" t="n">
        <v>974.5</v>
      </c>
      <c r="E19" s="16" t="n">
        <v>1296.13</v>
      </c>
      <c r="F19" s="16" t="n">
        <v>224.21</v>
      </c>
      <c r="G19" s="16" t="n">
        <v>23.83</v>
      </c>
      <c r="H19" s="16" t="n">
        <v>430.89</v>
      </c>
      <c r="I19" s="16" t="n">
        <v>44.83</v>
      </c>
      <c r="J19" s="16" t="n">
        <v>66.48</v>
      </c>
      <c r="K19" s="16" t="n">
        <v>4.55</v>
      </c>
      <c r="L19" s="16" t="n">
        <v>125.88</v>
      </c>
      <c r="M19" s="5" t="n">
        <f aca="false">(C19*$C$33*$C$34+D19*$D$33*$D$34+E19*$E$33*$E$34+F19*$F$33*$F$34+G19*$G$33*$G$34+H19*$H$33*$H$34+I19*$I$33*$I$34+K19*10*$K$33*$K$34)*44/12</f>
        <v>23826.4389637457</v>
      </c>
    </row>
    <row r="20" customFormat="false" ht="15" hidden="false" customHeight="false" outlineLevel="0" collapsed="false">
      <c r="A20" s="4"/>
      <c r="B20" s="4" t="s">
        <v>81</v>
      </c>
      <c r="C20" s="16" t="n">
        <v>5794.47</v>
      </c>
      <c r="D20" s="16" t="n">
        <v>208.82</v>
      </c>
      <c r="E20" s="16" t="n">
        <v>0</v>
      </c>
      <c r="F20" s="16" t="n">
        <v>161.7</v>
      </c>
      <c r="G20" s="16" t="n">
        <v>58.99</v>
      </c>
      <c r="H20" s="16" t="n">
        <v>455.95</v>
      </c>
      <c r="I20" s="16" t="n">
        <v>11.98</v>
      </c>
      <c r="J20" s="16" t="n">
        <v>0</v>
      </c>
      <c r="K20" s="16" t="n">
        <v>72.19</v>
      </c>
      <c r="L20" s="16" t="n">
        <v>16.63</v>
      </c>
      <c r="M20" s="5" t="n">
        <f aca="false">(C20*$C$33*$C$34+D20*$D$33*$D$34+E20*$E$33*$E$34+F20*$F$33*$F$34+G20*$G$33*$G$34+H20*$H$33*$H$34+I20*$I$33*$I$34+K20*10*$K$33*$K$34)*44/12</f>
        <v>15694.7767436966</v>
      </c>
    </row>
    <row r="21" customFormat="false" ht="15" hidden="false" customHeight="false" outlineLevel="0" collapsed="false">
      <c r="A21" s="4"/>
      <c r="B21" s="4" t="s">
        <v>82</v>
      </c>
      <c r="C21" s="16" t="n">
        <v>11678.55</v>
      </c>
      <c r="D21" s="16" t="n">
        <v>1760.13</v>
      </c>
      <c r="E21" s="16" t="n">
        <v>306.49</v>
      </c>
      <c r="F21" s="16" t="n">
        <v>818.47</v>
      </c>
      <c r="G21" s="16" t="n">
        <v>239.76</v>
      </c>
      <c r="H21" s="16" t="n">
        <v>754.04</v>
      </c>
      <c r="I21" s="16" t="n">
        <v>87.9</v>
      </c>
      <c r="J21" s="16" t="n">
        <v>279.8</v>
      </c>
      <c r="K21" s="16" t="n">
        <v>148.3</v>
      </c>
      <c r="L21" s="16" t="n">
        <v>60.9</v>
      </c>
      <c r="M21" s="5" t="n">
        <f aca="false">(C21*$C$33*$C$34+D21*$D$33*$D$34+E21*$E$33*$E$34+F21*$F$33*$F$34+G21*$G$33*$G$34+H21*$H$33*$H$34+I21*$I$33*$I$34+K21*10*$K$33*$K$34)*44/12</f>
        <v>38236.2397533222</v>
      </c>
    </row>
    <row r="22" customFormat="false" ht="15" hidden="false" customHeight="false" outlineLevel="0" collapsed="false">
      <c r="A22" s="4"/>
      <c r="B22" s="4" t="s">
        <v>83</v>
      </c>
      <c r="C22" s="16" t="n">
        <v>13650.74</v>
      </c>
      <c r="D22" s="16" t="n">
        <v>423.46</v>
      </c>
      <c r="E22" s="16" t="n">
        <v>0</v>
      </c>
      <c r="F22" s="16" t="n">
        <v>195.4</v>
      </c>
      <c r="G22" s="16" t="n">
        <v>21.8</v>
      </c>
      <c r="H22" s="16" t="n">
        <v>378.7</v>
      </c>
      <c r="I22" s="16" t="n">
        <v>0.51</v>
      </c>
      <c r="J22" s="16" t="n">
        <v>0.08</v>
      </c>
      <c r="K22" s="16" t="n">
        <v>8.42</v>
      </c>
      <c r="L22" s="16" t="n">
        <v>7.09</v>
      </c>
      <c r="M22" s="5" t="n">
        <f aca="false">(C22*$C$33*$C$34+D22*$D$33*$D$34+E22*$E$33*$E$34+F22*$F$33*$F$34+G22*$G$33*$G$34+H22*$H$33*$H$34+I22*$I$33*$I$34+K22*10*$K$33*$K$34)*44/12</f>
        <v>30333.7373843746</v>
      </c>
    </row>
    <row r="23" customFormat="false" ht="15" hidden="false" customHeight="false" outlineLevel="0" collapsed="false">
      <c r="A23" s="4"/>
      <c r="B23" s="4" t="s">
        <v>84</v>
      </c>
      <c r="C23" s="16" t="n">
        <v>9783.09</v>
      </c>
      <c r="D23" s="16" t="n">
        <v>1347.57</v>
      </c>
      <c r="E23" s="16" t="n">
        <v>0.03</v>
      </c>
      <c r="F23" s="16" t="n">
        <v>280.01</v>
      </c>
      <c r="G23" s="16" t="n">
        <v>63.73</v>
      </c>
      <c r="H23" s="16" t="n">
        <v>559.81</v>
      </c>
      <c r="I23" s="16" t="n">
        <v>3.24</v>
      </c>
      <c r="J23" s="16" t="n">
        <v>1.46</v>
      </c>
      <c r="K23" s="16" t="n">
        <v>4.27</v>
      </c>
      <c r="L23" s="16" t="n">
        <v>35.75</v>
      </c>
      <c r="M23" s="5" t="n">
        <f aca="false">(C23*$C$33*$C$34+D23*$D$33*$D$34+E23*$E$33*$E$34+F23*$F$33*$F$34+G23*$G$33*$G$34+H23*$H$33*$H$34+I23*$I$33*$I$34+K23*10*$K$33*$K$34)*44/12</f>
        <v>26371.966578584</v>
      </c>
    </row>
    <row r="24" customFormat="false" ht="15" hidden="false" customHeight="false" outlineLevel="0" collapsed="false">
      <c r="A24" s="4"/>
      <c r="B24" s="4" t="s">
        <v>85</v>
      </c>
      <c r="C24" s="16" t="n">
        <v>17247.95</v>
      </c>
      <c r="D24" s="16" t="n">
        <v>935.22</v>
      </c>
      <c r="E24" s="16" t="n">
        <v>2230.64</v>
      </c>
      <c r="F24" s="16" t="n">
        <v>220.98</v>
      </c>
      <c r="G24" s="16" t="n">
        <v>32.27</v>
      </c>
      <c r="H24" s="16" t="n">
        <v>521.87</v>
      </c>
      <c r="I24" s="16" t="n">
        <v>21.7</v>
      </c>
      <c r="J24" s="16" t="n">
        <v>36.95</v>
      </c>
      <c r="K24" s="16" t="n">
        <v>70.3</v>
      </c>
      <c r="L24" s="16" t="n">
        <v>22.71</v>
      </c>
      <c r="M24" s="5" t="n">
        <f aca="false">(C24*$C$33*$C$34+D24*$D$33*$D$34+E24*$E$33*$E$34+F24*$F$33*$F$34+G24*$G$33*$G$34+H24*$H$33*$H$34+I24*$I$33*$I$34+K24*10*$K$33*$K$34)*44/12</f>
        <v>47722.9341257123</v>
      </c>
    </row>
    <row r="25" customFormat="false" ht="15" hidden="false" customHeight="false" outlineLevel="0" collapsed="false">
      <c r="A25" s="4"/>
      <c r="B25" s="4" t="s">
        <v>86</v>
      </c>
      <c r="C25" s="16" t="n">
        <v>6541.07</v>
      </c>
      <c r="D25" s="16" t="n">
        <v>666.72</v>
      </c>
      <c r="E25" s="16" t="n">
        <v>1575.63</v>
      </c>
      <c r="F25" s="16" t="n">
        <v>122.89</v>
      </c>
      <c r="G25" s="16" t="n">
        <v>5.1</v>
      </c>
      <c r="H25" s="16" t="n">
        <v>375.35</v>
      </c>
      <c r="I25" s="16" t="n">
        <v>4.29</v>
      </c>
      <c r="J25" s="16" t="n">
        <v>41.71</v>
      </c>
      <c r="K25" s="16" t="n">
        <v>23.23</v>
      </c>
      <c r="L25" s="16" t="n">
        <v>7.06</v>
      </c>
      <c r="M25" s="5" t="n">
        <f aca="false">(C25*$C$33*$C$34+D25*$D$33*$D$34+E25*$E$33*$E$34+F25*$F$33*$F$34+G25*$G$33*$G$34+H25*$H$33*$H$34+I25*$I$33*$I$34+K25*10*$K$33*$K$34)*44/12</f>
        <v>21862.1659406839</v>
      </c>
    </row>
    <row r="26" customFormat="false" ht="15" hidden="false" customHeight="false" outlineLevel="0" collapsed="false">
      <c r="A26" s="4"/>
      <c r="B26" s="4" t="s">
        <v>87</v>
      </c>
      <c r="C26" s="16" t="n">
        <v>2073.15</v>
      </c>
      <c r="D26" s="16" t="n">
        <v>230.22</v>
      </c>
      <c r="E26" s="16" t="n">
        <v>146.19</v>
      </c>
      <c r="F26" s="16" t="n">
        <v>32.85</v>
      </c>
      <c r="G26" s="16" t="n">
        <v>0</v>
      </c>
      <c r="H26" s="16" t="n">
        <v>110.77</v>
      </c>
      <c r="I26" s="16" t="n">
        <v>0.12</v>
      </c>
      <c r="J26" s="16" t="n">
        <v>2.54</v>
      </c>
      <c r="K26" s="16" t="n">
        <v>41.56</v>
      </c>
      <c r="L26" s="16" t="n">
        <v>9.27</v>
      </c>
      <c r="M26" s="5" t="n">
        <f aca="false">(C26*$C$33*$C$34+D26*$D$33*$D$34+E26*$E$33*$E$34+F26*$F$33*$F$34+G26*$G$33*$G$34+H26*$H$33*$H$34+I26*$I$33*$I$34+K26*10*$K$33*$K$34)*44/12</f>
        <v>6532.48538670933</v>
      </c>
    </row>
    <row r="27" customFormat="false" ht="15" hidden="false" customHeight="false" outlineLevel="0" collapsed="false">
      <c r="A27" s="4"/>
      <c r="B27" s="4" t="s">
        <v>88</v>
      </c>
      <c r="C27" s="16" t="n">
        <v>8533.51</v>
      </c>
      <c r="D27" s="16" t="n">
        <v>417.96</v>
      </c>
      <c r="E27" s="16" t="n">
        <v>463.31</v>
      </c>
      <c r="F27" s="16" t="n">
        <v>20.04</v>
      </c>
      <c r="G27" s="16" t="n">
        <v>0.12</v>
      </c>
      <c r="H27" s="16" t="n">
        <v>117.91</v>
      </c>
      <c r="I27" s="16" t="n">
        <v>39.51</v>
      </c>
      <c r="J27" s="16" t="n">
        <v>12.13</v>
      </c>
      <c r="K27" s="16" t="n">
        <v>19.57</v>
      </c>
      <c r="L27" s="16" t="n">
        <v>6.9</v>
      </c>
      <c r="M27" s="5" t="n">
        <f aca="false">(C27*$C$33*$C$34+D27*$D$33*$D$34+E27*$E$33*$E$34+F27*$F$33*$F$34+G27*$G$33*$G$34+H27*$H$33*$H$34+I27*$I$33*$I$34+K27*10*$K$33*$K$34)*44/12</f>
        <v>20540.5957952983</v>
      </c>
    </row>
    <row r="28" customFormat="false" ht="15" hidden="false" customHeight="false" outlineLevel="0" collapsed="false">
      <c r="A28" s="4"/>
      <c r="B28" s="4" t="s">
        <v>89</v>
      </c>
      <c r="C28" s="16" t="n">
        <v>14205.5</v>
      </c>
      <c r="D28" s="16" t="n">
        <v>1110.05</v>
      </c>
      <c r="E28" s="16" t="n">
        <v>2560.76</v>
      </c>
      <c r="F28" s="16" t="n">
        <v>209.36</v>
      </c>
      <c r="G28" s="16" t="n">
        <v>22.93</v>
      </c>
      <c r="H28" s="16" t="n">
        <v>545.89</v>
      </c>
      <c r="I28" s="16" t="n">
        <v>13.19</v>
      </c>
      <c r="J28" s="16" t="n">
        <v>138.6</v>
      </c>
      <c r="K28" s="16" t="n">
        <v>127.41</v>
      </c>
      <c r="L28" s="16" t="n">
        <v>49.3</v>
      </c>
      <c r="M28" s="5" t="n">
        <f aca="false">(C28*$C$33*$C$34+D28*$D$33*$D$34+E28*$E$33*$E$34+F28*$F$33*$F$34+G28*$G$33*$G$34+H28*$H$33*$H$34+I28*$I$33*$I$34+K28*10*$K$33*$K$34)*44/12</f>
        <v>44369.6217414124</v>
      </c>
    </row>
    <row r="29" customFormat="false" ht="15" hidden="false" customHeight="false" outlineLevel="0" collapsed="false">
      <c r="A29" s="4"/>
      <c r="B29" s="4" t="s">
        <v>90</v>
      </c>
      <c r="C29" s="16"/>
      <c r="D29" s="16"/>
      <c r="E29" s="5"/>
      <c r="F29" s="16"/>
      <c r="G29" s="16"/>
      <c r="H29" s="16"/>
      <c r="I29" s="16"/>
      <c r="J29" s="16"/>
      <c r="K29" s="16"/>
      <c r="L29" s="16"/>
      <c r="M29" s="5"/>
    </row>
    <row r="30" customFormat="false" ht="15" hidden="false" customHeight="false" outlineLevel="0" collapsed="false">
      <c r="A30" s="4" t="s">
        <v>50</v>
      </c>
      <c r="B30" s="4" t="s">
        <v>91</v>
      </c>
      <c r="C30" s="16" t="n">
        <v>10413.74</v>
      </c>
      <c r="D30" s="16" t="n">
        <v>719.77</v>
      </c>
      <c r="E30" s="16" t="n">
        <v>1002.13</v>
      </c>
      <c r="F30" s="16" t="n">
        <v>178.94</v>
      </c>
      <c r="G30" s="16" t="n">
        <v>1.71</v>
      </c>
      <c r="H30" s="16" t="n">
        <v>381.6</v>
      </c>
      <c r="I30" s="16" t="n">
        <v>32.82</v>
      </c>
      <c r="J30" s="16" t="n">
        <v>152.52</v>
      </c>
      <c r="K30" s="16" t="n">
        <v>24.05</v>
      </c>
      <c r="L30" s="16" t="n">
        <v>44.43</v>
      </c>
      <c r="M30" s="5" t="n">
        <f aca="false">(C30*$C$33*$C$34+D30*$D$33*$D$34+E30*$E$33*$E$34+F30*$F$33*$F$34+G30*$G$33*$G$34+H30*$H$33*$H$34+I30*$I$33*$I$34+K30*10*$K$33*$K$34)*44/12</f>
        <v>28216.8289193333</v>
      </c>
    </row>
    <row r="31" customFormat="false" ht="15" hidden="false" customHeight="false" outlineLevel="0" collapsed="false">
      <c r="A31" s="4"/>
      <c r="B31" s="4" t="s">
        <v>92</v>
      </c>
      <c r="C31" s="16" t="n">
        <v>18132.77</v>
      </c>
      <c r="D31" s="16" t="n">
        <v>3201.31</v>
      </c>
      <c r="E31" s="16" t="n">
        <v>6480.07</v>
      </c>
      <c r="F31" s="16" t="n">
        <v>658.9</v>
      </c>
      <c r="G31" s="16" t="n">
        <v>29.05</v>
      </c>
      <c r="H31" s="16" t="n">
        <v>1021.71</v>
      </c>
      <c r="I31" s="16" t="n">
        <v>360.39</v>
      </c>
      <c r="J31" s="16" t="n">
        <v>597.29</v>
      </c>
      <c r="K31" s="16" t="n">
        <v>78.68</v>
      </c>
      <c r="L31" s="16" t="n">
        <v>201.25</v>
      </c>
      <c r="M31" s="5" t="n">
        <f aca="false">(C31*$C$33*$C$34+D31*$D$33*$D$34+E31*$E$33*$E$34+F31*$F$33*$F$34+G31*$G$33*$G$34+H31*$H$33*$H$34+I31*$I$33*$I$34+K31*10*$K$33*$K$34)*44/12</f>
        <v>73557.2686693511</v>
      </c>
    </row>
    <row r="32" customFormat="false" ht="15" hidden="false" customHeight="false" outlineLevel="0" collapsed="false">
      <c r="A32" s="4"/>
      <c r="B32" s="4" t="s">
        <v>93</v>
      </c>
      <c r="C32" s="16" t="n">
        <v>13266.8</v>
      </c>
      <c r="D32" s="16" t="n">
        <v>337.65</v>
      </c>
      <c r="E32" s="16" t="n">
        <v>2127.02</v>
      </c>
      <c r="F32" s="16" t="n">
        <v>277.59</v>
      </c>
      <c r="G32" s="16" t="n">
        <v>63.97</v>
      </c>
      <c r="H32" s="16" t="n">
        <v>456.94</v>
      </c>
      <c r="I32" s="16" t="n">
        <v>94.15</v>
      </c>
      <c r="J32" s="16" t="n">
        <v>119.56</v>
      </c>
      <c r="K32" s="16" t="n">
        <v>34.77</v>
      </c>
      <c r="L32" s="16" t="n">
        <v>151.25</v>
      </c>
      <c r="M32" s="5" t="n">
        <f aca="false">(C32*$C$33*$C$34+D32*$D$33*$D$34+E32*$E$33*$E$34+F32*$F$33*$F$34+G32*$G$33*$G$34+H32*$H$33*$H$34+I32*$I$33*$I$34+K32*10*$K$33*$K$34)*44/12</f>
        <v>37290.4333001193</v>
      </c>
    </row>
    <row r="33" customFormat="fals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28</v>
      </c>
      <c r="K33" s="3" t="n">
        <v>1.2143</v>
      </c>
      <c r="L33" s="3" t="n">
        <v>1.7143</v>
      </c>
      <c r="M33" s="3"/>
    </row>
    <row r="34" customFormat="fals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5857</v>
      </c>
      <c r="K34" s="3" t="n">
        <v>0.4483</v>
      </c>
      <c r="L34" s="3" t="n">
        <v>0.5042</v>
      </c>
      <c r="M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s="7" customFormat="true" ht="40.5" hidden="false" customHeight="true" outlineLevel="0" collapsed="false">
      <c r="A1" s="2" t="s">
        <v>0</v>
      </c>
      <c r="B1" s="2"/>
      <c r="C1" s="17" t="s">
        <v>54</v>
      </c>
      <c r="D1" s="17" t="s">
        <v>55</v>
      </c>
      <c r="E1" s="17" t="s">
        <v>56</v>
      </c>
      <c r="F1" s="17" t="s">
        <v>57</v>
      </c>
      <c r="G1" s="17" t="s">
        <v>58</v>
      </c>
      <c r="H1" s="17" t="s">
        <v>59</v>
      </c>
      <c r="I1" s="17" t="s">
        <v>60</v>
      </c>
      <c r="J1" s="17" t="s">
        <v>61</v>
      </c>
      <c r="K1" s="18" t="s">
        <v>62</v>
      </c>
    </row>
    <row r="2" customFormat="false" ht="15" hidden="false" customHeight="false" outlineLevel="0" collapsed="false">
      <c r="A2" s="4" t="s">
        <v>20</v>
      </c>
      <c r="B2" s="19" t="s">
        <v>63</v>
      </c>
      <c r="C2" s="16" t="n">
        <v>2270</v>
      </c>
      <c r="D2" s="16" t="n">
        <v>32.27</v>
      </c>
      <c r="E2" s="16" t="n">
        <v>1075.77</v>
      </c>
      <c r="F2" s="16" t="n">
        <v>415.9</v>
      </c>
      <c r="G2" s="16" t="n">
        <v>443.33</v>
      </c>
      <c r="H2" s="16" t="n">
        <v>215.82</v>
      </c>
      <c r="I2" s="16" t="n">
        <v>78.16</v>
      </c>
      <c r="J2" s="16" t="n">
        <v>92.07</v>
      </c>
      <c r="K2" s="5" t="n">
        <f aca="false">(C2*$C$33*$C$34+D2*$D$33*$D$34+E2*$E$33*$E$34+F2*$F$33*$F$34+G2*$G$33*$G$34+H2*$H$33*$H$34+I2*$I$33*$I$34+J2*10*$J$33*$J$34)*44/12</f>
        <v>13275.8640243731</v>
      </c>
    </row>
    <row r="3" customFormat="false" ht="15" hidden="false" customHeight="false" outlineLevel="0" collapsed="false">
      <c r="A3" s="4"/>
      <c r="B3" s="19" t="s">
        <v>64</v>
      </c>
      <c r="C3" s="16" t="n">
        <v>5233.37</v>
      </c>
      <c r="D3" s="16" t="n">
        <v>882.72</v>
      </c>
      <c r="E3" s="16" t="n">
        <v>1544.62</v>
      </c>
      <c r="F3" s="16" t="n">
        <v>180.07</v>
      </c>
      <c r="G3" s="16" t="n">
        <v>29.41</v>
      </c>
      <c r="H3" s="16" t="n">
        <v>307.63</v>
      </c>
      <c r="I3" s="16" t="n">
        <v>102.79</v>
      </c>
      <c r="J3" s="16" t="n">
        <v>32.05</v>
      </c>
      <c r="K3" s="5" t="n">
        <f aca="false">(C3*$C$33*$C$34+D3*$D$33*$D$34+E3*$E$33*$E$34+F3*$F$33*$F$34+G3*$G$33*$G$34+H3*$H$33*$H$34+I3*$I$33*$I$34+J3*10*$J$33*$J$34)*44/12</f>
        <v>20362.5970648562</v>
      </c>
    </row>
    <row r="4" customFormat="false" ht="15" hidden="false" customHeight="false" outlineLevel="0" collapsed="false">
      <c r="A4" s="4"/>
      <c r="B4" s="19" t="s">
        <v>65</v>
      </c>
      <c r="C4" s="16" t="n">
        <v>31359</v>
      </c>
      <c r="D4" s="16" t="n">
        <v>8402.28</v>
      </c>
      <c r="E4" s="16" t="n">
        <v>1547.61</v>
      </c>
      <c r="F4" s="16" t="n">
        <v>318.33</v>
      </c>
      <c r="G4" s="16" t="n">
        <v>7.79</v>
      </c>
      <c r="H4" s="16" t="n">
        <v>821.36</v>
      </c>
      <c r="I4" s="16" t="n">
        <v>24.53</v>
      </c>
      <c r="J4" s="16" t="n">
        <v>45.13</v>
      </c>
      <c r="K4" s="5" t="n">
        <f aca="false">(C4*$C$33*$C$34+D4*$D$33*$D$34+E4*$E$33*$E$34+F4*$F$33*$F$34+G4*$G$33*$G$34+H4*$H$33*$H$34+I4*$I$33*$I$34+J4*10*$J$33*$J$34)*44/12</f>
        <v>96973.4374806773</v>
      </c>
    </row>
    <row r="5" customFormat="false" ht="15" hidden="false" customHeight="false" outlineLevel="0" collapsed="false">
      <c r="A5" s="4"/>
      <c r="B5" s="19" t="s">
        <v>66</v>
      </c>
      <c r="C5" s="16" t="n">
        <v>5703</v>
      </c>
      <c r="D5" s="16" t="n">
        <v>673.17</v>
      </c>
      <c r="E5" s="16" t="n">
        <v>2210.55</v>
      </c>
      <c r="F5" s="16" t="n">
        <v>517.35</v>
      </c>
      <c r="G5" s="16" t="n">
        <v>402.74</v>
      </c>
      <c r="H5" s="16" t="n">
        <v>568.99</v>
      </c>
      <c r="I5" s="16" t="n">
        <v>640.15</v>
      </c>
      <c r="J5" s="16" t="n">
        <v>64.38</v>
      </c>
      <c r="K5" s="5" t="n">
        <f aca="false">(C5*$C$33*$C$34+D5*$D$33*$D$34+E5*$E$33*$E$34+F5*$F$33*$F$34+G5*$G$33*$G$34+H5*$H$33*$H$34+I5*$I$33*$I$34+J5*10*$J$33*$J$34)*44/12</f>
        <v>28068.9771521914</v>
      </c>
    </row>
    <row r="6" customFormat="false" ht="15" hidden="false" customHeight="false" outlineLevel="0" collapsed="false">
      <c r="A6" s="4"/>
      <c r="B6" s="19" t="s">
        <v>67</v>
      </c>
      <c r="C6" s="16" t="n">
        <v>27762</v>
      </c>
      <c r="D6" s="16" t="n">
        <v>3170.1</v>
      </c>
      <c r="E6" s="16" t="n">
        <v>2947.99</v>
      </c>
      <c r="F6" s="16" t="n">
        <v>935</v>
      </c>
      <c r="G6" s="16" t="n">
        <v>53.14</v>
      </c>
      <c r="H6" s="16" t="n">
        <v>803.54</v>
      </c>
      <c r="I6" s="16" t="n">
        <v>158.35</v>
      </c>
      <c r="J6" s="16" t="n">
        <v>113.14</v>
      </c>
      <c r="K6" s="5" t="n">
        <f aca="false">(C6*$C$33*$C$34+D6*$D$33*$D$34+E6*$E$33*$E$34+F6*$F$33*$F$34+G6*$G$33*$G$34+H6*$H$33*$H$34+I6*$I$33*$I$34+J6*10*$J$33*$J$34)*44/12</f>
        <v>81931.7851670142</v>
      </c>
    </row>
    <row r="7" customFormat="false" ht="15" hidden="false" customHeight="false" outlineLevel="0" collapsed="false">
      <c r="A7" s="4"/>
      <c r="B7" s="19" t="s">
        <v>68</v>
      </c>
      <c r="C7" s="16" t="n">
        <v>14374</v>
      </c>
      <c r="D7" s="16" t="n">
        <v>451.42</v>
      </c>
      <c r="E7" s="16" t="n">
        <v>2732.59</v>
      </c>
      <c r="F7" s="16" t="n">
        <v>706.16</v>
      </c>
      <c r="G7" s="16" t="n">
        <v>80.07</v>
      </c>
      <c r="H7" s="16" t="n">
        <v>938.9</v>
      </c>
      <c r="I7" s="16" t="n">
        <v>328.67</v>
      </c>
      <c r="J7" s="16" t="n">
        <v>48.08</v>
      </c>
      <c r="K7" s="5" t="n">
        <f aca="false">(C7*$C$33*$C$34+D7*$D$33*$D$34+E7*$E$33*$E$34+F7*$F$33*$F$34+G7*$G$33*$G$34+H7*$H$33*$H$34+I7*$I$33*$I$34+J7*10*$J$33*$J$34)*44/12</f>
        <v>45567.0468641601</v>
      </c>
    </row>
    <row r="8" customFormat="false" ht="15" hidden="false" customHeight="false" outlineLevel="0" collapsed="false">
      <c r="A8" s="4"/>
      <c r="B8" s="19" t="s">
        <v>69</v>
      </c>
      <c r="C8" s="16" t="n">
        <v>8485</v>
      </c>
      <c r="D8" s="16" t="n">
        <v>650</v>
      </c>
      <c r="E8" s="16" t="n">
        <v>1104.55</v>
      </c>
      <c r="F8" s="16" t="n">
        <v>397.62</v>
      </c>
      <c r="G8" s="16" t="n">
        <v>74.36</v>
      </c>
      <c r="H8" s="16" t="n">
        <v>516.39</v>
      </c>
      <c r="I8" s="16" t="n">
        <v>186.3</v>
      </c>
      <c r="J8" s="16" t="n">
        <v>37.49</v>
      </c>
      <c r="K8" s="5" t="n">
        <f aca="false">(C8*$C$33*$C$34+D8*$D$33*$D$34+E8*$E$33*$E$34+F8*$F$33*$F$34+G8*$G$33*$G$34+H8*$H$33*$H$34+I8*$I$33*$I$34+J8*10*$J$33*$J$34)*44/12</f>
        <v>26569.3574784033</v>
      </c>
    </row>
    <row r="9" customFormat="false" ht="15" hidden="false" customHeight="false" outlineLevel="0" collapsed="false">
      <c r="A9" s="4"/>
      <c r="B9" s="19" t="s">
        <v>70</v>
      </c>
      <c r="C9" s="16" t="n">
        <v>40233</v>
      </c>
      <c r="D9" s="16" t="n">
        <v>3506.05</v>
      </c>
      <c r="E9" s="16" t="n">
        <v>6271.5</v>
      </c>
      <c r="F9" s="16" t="n">
        <v>811.58</v>
      </c>
      <c r="G9" s="16" t="n">
        <v>77.08</v>
      </c>
      <c r="H9" s="16" t="n">
        <v>1814.34</v>
      </c>
      <c r="I9" s="16" t="n">
        <v>1695.2</v>
      </c>
      <c r="J9" s="16" t="n">
        <v>67.23</v>
      </c>
      <c r="K9" s="5" t="n">
        <f aca="false">(C9*$C$33*$C$34+D9*$D$33*$D$34+E9*$E$33*$E$34+F9*$F$33*$F$34+G9*$G$33*$G$34+H9*$H$33*$H$34+I9*$I$33*$I$34+J9*10*$J$33*$J$34)*44/12</f>
        <v>124806.622829932</v>
      </c>
    </row>
    <row r="10" customFormat="false" ht="15" hidden="false" customHeight="false" outlineLevel="0" collapsed="false">
      <c r="A10" s="4"/>
      <c r="B10" s="19" t="s">
        <v>71</v>
      </c>
      <c r="C10" s="16" t="n">
        <v>17634</v>
      </c>
      <c r="D10" s="16" t="n">
        <v>545.5</v>
      </c>
      <c r="E10" s="16" t="n">
        <v>4511.51</v>
      </c>
      <c r="F10" s="16" t="n">
        <v>1259.5</v>
      </c>
      <c r="G10" s="16" t="n">
        <v>243.57</v>
      </c>
      <c r="H10" s="16" t="n">
        <v>1542.53</v>
      </c>
      <c r="I10" s="16" t="n">
        <v>434.91</v>
      </c>
      <c r="J10" s="16" t="n">
        <v>116.48</v>
      </c>
      <c r="K10" s="5" t="n">
        <f aca="false">(C10*$C$33*$C$34+D10*$D$33*$D$34+E10*$E$33*$E$34+F10*$F$33*$F$34+G10*$G$33*$G$34+H10*$H$33*$H$34+I10*$I$33*$I$34+J10*10*$J$33*$J$34)*44/12</f>
        <v>63541.7076921466</v>
      </c>
    </row>
    <row r="11" customFormat="false" ht="15" hidden="false" customHeight="false" outlineLevel="0" collapsed="false">
      <c r="A11" s="4"/>
      <c r="B11" s="19" t="s">
        <v>72</v>
      </c>
      <c r="C11" s="16" t="n">
        <v>931</v>
      </c>
      <c r="D11" s="16" t="n">
        <v>0.05</v>
      </c>
      <c r="E11" s="16" t="n">
        <v>930.81</v>
      </c>
      <c r="F11" s="16" t="n">
        <v>65.05</v>
      </c>
      <c r="G11" s="16" t="n">
        <v>82.83</v>
      </c>
      <c r="H11" s="16" t="n">
        <v>155.67</v>
      </c>
      <c r="I11" s="16" t="n">
        <v>39.06</v>
      </c>
      <c r="J11" s="16" t="n">
        <v>47.49</v>
      </c>
      <c r="K11" s="5" t="n">
        <f aca="false">(C11*$C$33*$C$34+D11*$D$33*$D$34+E11*$E$33*$E$34+F11*$F$33*$F$34+G11*$G$33*$G$34+H11*$H$33*$H$34+I11*$I$33*$I$34+J11*10*$J$33*$J$34)*44/12</f>
        <v>6715.6765352809</v>
      </c>
    </row>
    <row r="12" customFormat="false" ht="15" hidden="false" customHeight="false" outlineLevel="0" collapsed="false">
      <c r="A12" s="4" t="s">
        <v>31</v>
      </c>
      <c r="B12" s="19" t="s">
        <v>73</v>
      </c>
      <c r="C12" s="16" t="n">
        <v>31085</v>
      </c>
      <c r="D12" s="16" t="n">
        <v>2938.55</v>
      </c>
      <c r="E12" s="16" t="n">
        <v>0</v>
      </c>
      <c r="F12" s="16" t="n">
        <v>224.61</v>
      </c>
      <c r="G12" s="16" t="n">
        <v>18</v>
      </c>
      <c r="H12" s="16" t="n">
        <v>498.08</v>
      </c>
      <c r="I12" s="16" t="n">
        <v>1.2</v>
      </c>
      <c r="J12" s="16" t="n">
        <v>37.39</v>
      </c>
      <c r="K12" s="5" t="n">
        <f aca="false">(C12*$C$33*$C$34+D12*$D$33*$D$34+E12*$E$33*$E$34+F12*$F$33*$F$34+G12*$G$33*$G$34+H12*$H$33*$H$34+I12*$I$33*$I$34+J12*10*$J$33*$J$34)*44/12</f>
        <v>73542.6902197864</v>
      </c>
    </row>
    <row r="13" customFormat="false" ht="15" hidden="false" customHeight="false" outlineLevel="0" collapsed="false">
      <c r="A13" s="4"/>
      <c r="B13" s="19" t="s">
        <v>74</v>
      </c>
      <c r="C13" s="16" t="n">
        <v>14704</v>
      </c>
      <c r="D13" s="16" t="n">
        <v>996.44</v>
      </c>
      <c r="E13" s="16" t="n">
        <v>421.38</v>
      </c>
      <c r="F13" s="16" t="n">
        <v>250.64</v>
      </c>
      <c r="G13" s="16" t="n">
        <v>10.77</v>
      </c>
      <c r="H13" s="16" t="n">
        <v>578.31</v>
      </c>
      <c r="I13" s="16" t="n">
        <v>11.08</v>
      </c>
      <c r="J13" s="16" t="n">
        <v>24.9</v>
      </c>
      <c r="K13" s="5" t="n">
        <f aca="false">(C13*$C$33*$C$34+D13*$D$33*$D$34+E13*$E$33*$E$34+F13*$F$33*$F$34+G13*$G$33*$G$34+H13*$H$33*$H$34+I13*$I$33*$I$34+J13*10*$J$33*$J$34)*44/12</f>
        <v>36582.3592274129</v>
      </c>
    </row>
    <row r="14" customFormat="false" ht="15" hidden="false" customHeight="false" outlineLevel="0" collapsed="false">
      <c r="A14" s="4"/>
      <c r="B14" s="19" t="s">
        <v>75</v>
      </c>
      <c r="C14" s="16" t="n">
        <v>6802</v>
      </c>
      <c r="D14" s="16" t="n">
        <v>878.66</v>
      </c>
      <c r="E14" s="16" t="n">
        <v>508.22</v>
      </c>
      <c r="F14" s="16" t="n">
        <v>198.42</v>
      </c>
      <c r="G14" s="16" t="n">
        <v>9.51</v>
      </c>
      <c r="H14" s="16" t="n">
        <v>416.65</v>
      </c>
      <c r="I14" s="16" t="n">
        <v>29.85</v>
      </c>
      <c r="J14" s="16" t="n">
        <v>10.04</v>
      </c>
      <c r="K14" s="5" t="n">
        <f aca="false">(C14*$C$33*$C$34+D14*$D$33*$D$34+E14*$E$33*$E$34+F14*$F$33*$F$34+G14*$G$33*$G$34+H14*$H$33*$H$34+I14*$I$33*$I$34+J14*10*$J$33*$J$34)*44/12</f>
        <v>19938.79850351</v>
      </c>
    </row>
    <row r="15" customFormat="false" ht="15" hidden="false" customHeight="false" outlineLevel="0" collapsed="false">
      <c r="A15" s="4"/>
      <c r="B15" s="19" t="s">
        <v>76</v>
      </c>
      <c r="C15" s="16" t="n">
        <v>25240</v>
      </c>
      <c r="D15" s="16" t="n">
        <v>2221.93</v>
      </c>
      <c r="E15" s="16" t="n">
        <v>1010.02</v>
      </c>
      <c r="F15" s="16" t="n">
        <v>426.92</v>
      </c>
      <c r="G15" s="16" t="n">
        <v>53.39</v>
      </c>
      <c r="H15" s="16" t="n">
        <v>738.19</v>
      </c>
      <c r="I15" s="16" t="n">
        <v>13.16</v>
      </c>
      <c r="J15" s="16" t="n">
        <v>73.92</v>
      </c>
      <c r="K15" s="5" t="n">
        <f aca="false">(C15*$C$33*$C$34+D15*$D$33*$D$34+E15*$E$33*$E$34+F15*$F$33*$F$34+G15*$G$33*$G$34+H15*$H$33*$H$34+I15*$I$33*$I$34+J15*10*$J$33*$J$34)*44/12</f>
        <v>65128.324015429</v>
      </c>
    </row>
    <row r="16" customFormat="false" ht="15" hidden="false" customHeight="false" outlineLevel="0" collapsed="false">
      <c r="A16" s="4"/>
      <c r="B16" s="19" t="s">
        <v>77</v>
      </c>
      <c r="C16" s="16" t="n">
        <v>15799</v>
      </c>
      <c r="D16" s="16" t="n">
        <v>1113.85</v>
      </c>
      <c r="E16" s="16" t="n">
        <v>947.74</v>
      </c>
      <c r="F16" s="16" t="n">
        <v>566.71</v>
      </c>
      <c r="G16" s="16" t="n">
        <v>53.26</v>
      </c>
      <c r="H16" s="16" t="n">
        <v>732.07</v>
      </c>
      <c r="I16" s="16" t="n">
        <v>104.29</v>
      </c>
      <c r="J16" s="16" t="n">
        <v>29.28</v>
      </c>
      <c r="K16" s="5" t="n">
        <f aca="false">(C16*$C$33*$C$34+D16*$D$33*$D$34+E16*$E$33*$E$34+F16*$F$33*$F$34+G16*$G$33*$G$34+H16*$H$33*$H$34+I16*$I$33*$I$34+J16*10*$J$33*$J$34)*44/12</f>
        <v>42673.8143586198</v>
      </c>
    </row>
    <row r="17" customFormat="false" ht="15" hidden="false" customHeight="false" outlineLevel="0" collapsed="false">
      <c r="A17" s="4"/>
      <c r="B17" s="19" t="s">
        <v>78</v>
      </c>
      <c r="C17" s="16" t="n">
        <v>12084</v>
      </c>
      <c r="D17" s="16" t="n">
        <v>1072.13</v>
      </c>
      <c r="E17" s="16" t="n">
        <v>926</v>
      </c>
      <c r="F17" s="16" t="n">
        <v>388.93</v>
      </c>
      <c r="G17" s="16" t="n">
        <v>35.22</v>
      </c>
      <c r="H17" s="16" t="n">
        <v>501.62</v>
      </c>
      <c r="I17" s="16" t="n">
        <v>61.23</v>
      </c>
      <c r="J17" s="16" t="n">
        <v>18.79</v>
      </c>
      <c r="K17" s="5" t="n">
        <f aca="false">(C17*$C$33*$C$34+D17*$D$33*$D$34+E17*$E$33*$E$34+F17*$F$33*$F$34+G17*$G$33*$G$34+H17*$H$33*$H$34+I17*$I$33*$I$34+J17*10*$J$33*$J$34)*44/12</f>
        <v>33460.5027413323</v>
      </c>
    </row>
    <row r="18" customFormat="false" ht="15" hidden="false" customHeight="false" outlineLevel="0" collapsed="false">
      <c r="A18" s="4" t="s">
        <v>38</v>
      </c>
      <c r="B18" s="19" t="s">
        <v>79</v>
      </c>
      <c r="C18" s="16" t="n">
        <v>36620</v>
      </c>
      <c r="D18" s="16" t="n">
        <v>1411.86</v>
      </c>
      <c r="E18" s="16" t="n">
        <v>87.02</v>
      </c>
      <c r="F18" s="16" t="n">
        <v>302.53</v>
      </c>
      <c r="G18" s="16" t="n">
        <v>23.19</v>
      </c>
      <c r="H18" s="16" t="n">
        <v>877.1</v>
      </c>
      <c r="I18" s="16" t="n">
        <v>16.91</v>
      </c>
      <c r="J18" s="16" t="n">
        <v>37.84</v>
      </c>
      <c r="K18" s="5" t="n">
        <f aca="false">(C18*$C$33*$C$34+D18*$D$33*$D$34+E18*$E$33*$E$34+F18*$F$33*$F$34+G18*$G$33*$G$34+H18*$H$33*$H$34+I18*$I$33*$I$34+J18*10*$J$33*$J$34)*44/12</f>
        <v>81626.1370912181</v>
      </c>
    </row>
    <row r="19" customFormat="false" ht="15" hidden="false" customHeight="false" outlineLevel="0" collapsed="false">
      <c r="A19" s="4"/>
      <c r="B19" s="19" t="s">
        <v>80</v>
      </c>
      <c r="C19" s="16" t="n">
        <v>7264</v>
      </c>
      <c r="D19" s="16" t="n">
        <v>805.1</v>
      </c>
      <c r="E19" s="16" t="n">
        <v>1471.92</v>
      </c>
      <c r="F19" s="16" t="n">
        <v>214.53</v>
      </c>
      <c r="G19" s="16" t="n">
        <v>0.08</v>
      </c>
      <c r="H19" s="16" t="n">
        <v>400.5</v>
      </c>
      <c r="I19" s="16" t="n">
        <v>38.42</v>
      </c>
      <c r="J19" s="16" t="n">
        <v>3.18</v>
      </c>
      <c r="K19" s="5" t="n">
        <f aca="false">(C19*$C$33*$C$34+D19*$D$33*$D$34+E19*$E$33*$E$34+F19*$F$33*$F$34+G19*$G$33*$G$34+H19*$H$33*$H$34+I19*$I$33*$I$34+J19*10*$J$33*$J$34)*44/12</f>
        <v>23444.8975771039</v>
      </c>
    </row>
    <row r="20" customFormat="false" ht="15" hidden="false" customHeight="false" outlineLevel="0" collapsed="false">
      <c r="A20" s="4"/>
      <c r="B20" s="19" t="s">
        <v>81</v>
      </c>
      <c r="C20" s="16" t="n">
        <v>6750</v>
      </c>
      <c r="D20" s="16" t="n">
        <v>503.77</v>
      </c>
      <c r="E20" s="16" t="n">
        <v>0</v>
      </c>
      <c r="F20" s="16" t="n">
        <v>144.63</v>
      </c>
      <c r="G20" s="16" t="n">
        <v>54.28</v>
      </c>
      <c r="H20" s="16" t="n">
        <v>409.91</v>
      </c>
      <c r="I20" s="16" t="n">
        <v>9.89</v>
      </c>
      <c r="J20" s="16" t="n">
        <v>70.98</v>
      </c>
      <c r="K20" s="5" t="n">
        <f aca="false">(C20*$C$33*$C$34+D20*$D$33*$D$34+E20*$E$33*$E$34+F20*$F$33*$F$34+G20*$G$33*$G$34+H20*$H$33*$H$34+I20*$I$33*$I$34+J20*10*$J$33*$J$34)*44/12</f>
        <v>18242.6477278082</v>
      </c>
    </row>
    <row r="21" customFormat="false" ht="15" hidden="false" customHeight="false" outlineLevel="0" collapsed="false">
      <c r="A21" s="4"/>
      <c r="B21" s="19" t="s">
        <v>82</v>
      </c>
      <c r="C21" s="16" t="n">
        <v>11872</v>
      </c>
      <c r="D21" s="16" t="n">
        <v>1562.85</v>
      </c>
      <c r="E21" s="16" t="n">
        <v>351.47</v>
      </c>
      <c r="F21" s="16" t="n">
        <v>700</v>
      </c>
      <c r="G21" s="16" t="n">
        <v>205.44</v>
      </c>
      <c r="H21" s="16" t="n">
        <v>643.4</v>
      </c>
      <c r="I21" s="16" t="n">
        <v>75.21</v>
      </c>
      <c r="J21" s="16" t="n">
        <v>153</v>
      </c>
      <c r="K21" s="5" t="n">
        <f aca="false">(C21*$C$33*$C$34+D21*$D$33*$D$34+E21*$E$33*$E$34+F21*$F$33*$F$34+G21*$G$33*$G$34+H21*$H$33*$H$34+I21*$I$33*$I$34+J21*10*$J$33*$J$34)*44/12</f>
        <v>37399.3737740216</v>
      </c>
    </row>
    <row r="22" customFormat="false" ht="15" hidden="false" customHeight="false" outlineLevel="0" collapsed="false">
      <c r="A22" s="4"/>
      <c r="B22" s="19" t="s">
        <v>83</v>
      </c>
      <c r="C22" s="16" t="n">
        <v>14048.96</v>
      </c>
      <c r="D22" s="16" t="n">
        <v>382.26</v>
      </c>
      <c r="E22" s="16" t="n">
        <v>0</v>
      </c>
      <c r="F22" s="16" t="n">
        <v>158.3</v>
      </c>
      <c r="G22" s="16" t="n">
        <v>13.27</v>
      </c>
      <c r="H22" s="16" t="n">
        <v>336.03</v>
      </c>
      <c r="I22" s="16" t="n">
        <v>4.68</v>
      </c>
      <c r="J22" s="16" t="n">
        <v>5.26</v>
      </c>
      <c r="K22" s="5" t="n">
        <f aca="false">(C22*$C$33*$C$34+D22*$D$33*$D$34+E22*$E$33*$E$34+F22*$F$33*$F$34+G22*$G$33*$G$34+H22*$H$33*$H$34+I22*$I$33*$I$34+J22*10*$J$33*$J$34)*44/12</f>
        <v>30674.9649226889</v>
      </c>
    </row>
    <row r="23" customFormat="false" ht="15" hidden="false" customHeight="false" outlineLevel="0" collapsed="false">
      <c r="A23" s="4"/>
      <c r="B23" s="19" t="s">
        <v>84</v>
      </c>
      <c r="C23" s="16" t="n">
        <v>9850</v>
      </c>
      <c r="D23" s="16" t="n">
        <v>1338.87</v>
      </c>
      <c r="E23" s="16" t="n">
        <v>0.02</v>
      </c>
      <c r="F23" s="16" t="n">
        <v>287.51</v>
      </c>
      <c r="G23" s="16" t="n">
        <v>56.06</v>
      </c>
      <c r="H23" s="16" t="n">
        <v>650.89</v>
      </c>
      <c r="I23" s="16" t="n">
        <v>2.61</v>
      </c>
      <c r="J23" s="16" t="n">
        <v>4.3</v>
      </c>
      <c r="K23" s="5" t="n">
        <f aca="false">(C23*$C$33*$C$34+D23*$D$33*$D$34+E23*$E$33*$E$34+F23*$F$33*$F$34+G23*$G$33*$G$34+H23*$H$33*$H$34+I23*$I$33*$I$34+J23*10*$J$33*$J$34)*44/12</f>
        <v>26763.3534872444</v>
      </c>
    </row>
    <row r="24" customFormat="false" ht="15" hidden="false" customHeight="false" outlineLevel="0" collapsed="false">
      <c r="A24" s="4"/>
      <c r="B24" s="19" t="s">
        <v>85</v>
      </c>
      <c r="C24" s="16" t="n">
        <v>15774</v>
      </c>
      <c r="D24" s="16" t="n">
        <v>895.44</v>
      </c>
      <c r="E24" s="16" t="n">
        <v>2267.96</v>
      </c>
      <c r="F24" s="16" t="n">
        <v>287.01</v>
      </c>
      <c r="G24" s="16" t="n">
        <v>10.11</v>
      </c>
      <c r="H24" s="16" t="n">
        <v>586.5</v>
      </c>
      <c r="I24" s="16" t="n">
        <v>0.09</v>
      </c>
      <c r="J24" s="16" t="n">
        <v>65.97</v>
      </c>
      <c r="K24" s="5" t="n">
        <f aca="false">(C24*$C$33*$C$34+D24*$D$33*$D$34+E24*$E$33*$E$34+F24*$F$33*$F$34+G24*$G$33*$G$34+H24*$H$33*$H$34+I24*$I$33*$I$34+J24*10*$J$33*$J$34)*44/12</f>
        <v>44975.177960295</v>
      </c>
    </row>
    <row r="25" customFormat="false" ht="15" hidden="false" customHeight="false" outlineLevel="0" collapsed="false">
      <c r="A25" s="4"/>
      <c r="B25" s="19" t="s">
        <v>86</v>
      </c>
      <c r="C25" s="16" t="n">
        <v>6211.92</v>
      </c>
      <c r="D25" s="16" t="n">
        <v>654.07</v>
      </c>
      <c r="E25" s="16" t="n">
        <v>1544.21</v>
      </c>
      <c r="F25" s="16" t="n">
        <v>65.8</v>
      </c>
      <c r="G25" s="16" t="n">
        <v>5.23</v>
      </c>
      <c r="H25" s="16" t="n">
        <v>258.03</v>
      </c>
      <c r="I25" s="16" t="n">
        <v>9.25</v>
      </c>
      <c r="J25" s="16" t="n">
        <v>20.28</v>
      </c>
      <c r="K25" s="5" t="n">
        <f aca="false">(C25*$C$33*$C$34+D25*$D$33*$D$34+E25*$E$33*$E$34+F25*$F$33*$F$34+G25*$G$33*$G$34+H25*$H$33*$H$34+I25*$I$33*$I$34+J25*10*$J$33*$J$34)*44/12</f>
        <v>20491.4826281576</v>
      </c>
    </row>
    <row r="26" customFormat="false" ht="15" hidden="false" customHeight="false" outlineLevel="0" collapsed="false">
      <c r="A26" s="4"/>
      <c r="B26" s="19" t="s">
        <v>87</v>
      </c>
      <c r="C26" s="16" t="n">
        <v>1859</v>
      </c>
      <c r="D26" s="16" t="n">
        <v>196.33</v>
      </c>
      <c r="E26" s="16" t="n">
        <v>145.44</v>
      </c>
      <c r="F26" s="16" t="n">
        <v>29.91</v>
      </c>
      <c r="G26" s="16" t="n">
        <v>0</v>
      </c>
      <c r="H26" s="16" t="n">
        <v>106.16</v>
      </c>
      <c r="I26" s="16" t="n">
        <v>0.17</v>
      </c>
      <c r="J26" s="16" t="n">
        <v>40.11</v>
      </c>
      <c r="K26" s="5" t="n">
        <f aca="false">(C26*$C$33*$C$34+D26*$D$33*$D$34+E26*$E$33*$E$34+F26*$F$33*$F$34+G26*$G$33*$G$34+H26*$H$33*$H$34+I26*$I$33*$I$34+J26*10*$J$33*$J$34)*44/12</f>
        <v>5950.8605242592</v>
      </c>
    </row>
    <row r="27" customFormat="false" ht="15" hidden="false" customHeight="false" outlineLevel="0" collapsed="false">
      <c r="A27" s="4"/>
      <c r="B27" s="19" t="s">
        <v>88</v>
      </c>
      <c r="C27" s="16" t="n">
        <v>8055</v>
      </c>
      <c r="D27" s="16" t="n">
        <v>377.55</v>
      </c>
      <c r="E27" s="16" t="n">
        <v>424.12</v>
      </c>
      <c r="F27" s="16" t="n">
        <v>23.36</v>
      </c>
      <c r="G27" s="16" t="n">
        <v>7.32</v>
      </c>
      <c r="H27" s="16" t="n">
        <v>111.32</v>
      </c>
      <c r="I27" s="16" t="n">
        <v>20.62</v>
      </c>
      <c r="J27" s="16" t="n">
        <v>20.48</v>
      </c>
      <c r="K27" s="5" t="n">
        <f aca="false">(C27*$C$33*$C$34+D27*$D$33*$D$34+E27*$E$33*$E$34+F27*$F$33*$F$34+G27*$G$33*$G$34+H27*$H$33*$H$34+I27*$I$33*$I$34+J27*10*$J$33*$J$34)*44/12</f>
        <v>19318.1869735067</v>
      </c>
    </row>
    <row r="28" customFormat="false" ht="15" hidden="false" customHeight="false" outlineLevel="0" collapsed="false">
      <c r="A28" s="4"/>
      <c r="B28" s="19" t="s">
        <v>89</v>
      </c>
      <c r="C28" s="16" t="n">
        <v>12028</v>
      </c>
      <c r="D28" s="16" t="n">
        <v>1011.07</v>
      </c>
      <c r="E28" s="16" t="n">
        <v>2594.85</v>
      </c>
      <c r="F28" s="16" t="n">
        <v>154.63</v>
      </c>
      <c r="G28" s="16" t="n">
        <v>45.34</v>
      </c>
      <c r="H28" s="16" t="n">
        <v>433.35</v>
      </c>
      <c r="I28" s="16" t="n">
        <v>8.06</v>
      </c>
      <c r="J28" s="16" t="n">
        <v>101.95</v>
      </c>
      <c r="K28" s="5" t="n">
        <f aca="false">(C28*$C$33*$C$34+D28*$D$33*$D$34+E28*$E$33*$E$34+F28*$F$33*$F$34+G28*$G$33*$G$34+H28*$H$33*$H$34+I28*$I$33*$I$34+J28*10*$J$33*$J$34)*44/12</f>
        <v>38886.5592260365</v>
      </c>
    </row>
    <row r="29" customFormat="false" ht="15" hidden="false" customHeight="false" outlineLevel="0" collapsed="false">
      <c r="A29" s="4"/>
      <c r="B29" s="19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19" t="s">
        <v>91</v>
      </c>
      <c r="C30" s="16" t="n">
        <v>11083</v>
      </c>
      <c r="D30" s="16" t="n">
        <v>670.1</v>
      </c>
      <c r="E30" s="16" t="n">
        <v>977.05</v>
      </c>
      <c r="F30" s="16" t="n">
        <v>182.6</v>
      </c>
      <c r="G30" s="16" t="n">
        <v>0.81</v>
      </c>
      <c r="H30" s="16" t="n">
        <v>424.4</v>
      </c>
      <c r="I30" s="16" t="n">
        <v>34.11</v>
      </c>
      <c r="J30" s="16" t="n">
        <v>22.79</v>
      </c>
      <c r="K30" s="5" t="n">
        <f aca="false">(C30*$C$33*$C$34+D30*$D$33*$D$34+E30*$E$33*$E$34+F30*$F$33*$F$34+G30*$G$33*$G$34+H30*$H$33*$H$34+I30*$I$33*$I$34+J30*10*$J$33*$J$34)*44/12</f>
        <v>29436.1916139009</v>
      </c>
    </row>
    <row r="31" customFormat="false" ht="15" hidden="false" customHeight="false" outlineLevel="0" collapsed="false">
      <c r="A31" s="4"/>
      <c r="B31" s="19" t="s">
        <v>92</v>
      </c>
      <c r="C31" s="16" t="n">
        <v>18219</v>
      </c>
      <c r="D31" s="16" t="n">
        <v>3442.08</v>
      </c>
      <c r="E31" s="16" t="n">
        <v>7000.91</v>
      </c>
      <c r="F31" s="16" t="n">
        <v>780.84</v>
      </c>
      <c r="G31" s="16" t="n">
        <v>35.58</v>
      </c>
      <c r="H31" s="16" t="n">
        <v>1225.48</v>
      </c>
      <c r="I31" s="16" t="n">
        <v>422</v>
      </c>
      <c r="J31" s="16" t="n">
        <v>63.72</v>
      </c>
      <c r="K31" s="5" t="n">
        <f aca="false">(C31*$C$33*$C$34+D31*$D$33*$D$34+E31*$E$33*$E$34+F31*$F$33*$F$34+G31*$G$33*$G$34+H31*$H$33*$H$34+I31*$I$33*$I$34+J31*10*$J$33*$J$34)*44/12</f>
        <v>76989.2302096082</v>
      </c>
    </row>
    <row r="32" customFormat="false" ht="15" hidden="false" customHeight="false" outlineLevel="0" collapsed="false">
      <c r="A32" s="4"/>
      <c r="B32" s="19" t="s">
        <v>93</v>
      </c>
      <c r="C32" s="16" t="n">
        <v>13964.9</v>
      </c>
      <c r="D32" s="16" t="n">
        <v>331.09</v>
      </c>
      <c r="E32" s="16" t="n">
        <v>2166.48</v>
      </c>
      <c r="F32" s="16" t="n">
        <v>465.99</v>
      </c>
      <c r="G32" s="16" t="n">
        <v>65.94</v>
      </c>
      <c r="H32" s="16" t="n">
        <v>604.78</v>
      </c>
      <c r="I32" s="16" t="n">
        <v>99.53</v>
      </c>
      <c r="J32" s="16" t="n">
        <v>33.68</v>
      </c>
      <c r="K32" s="5" t="n">
        <f aca="false">(C32*$C$33*$C$34+D32*$D$33*$D$34+E32*$E$33*$E$34+F32*$F$33*$F$34+G32*$G$33*$G$34+H32*$H$33*$H$34+I32*$I$33*$I$34+J32*10*$J$33*$J$34)*44/12</f>
        <v>39805.9342935709</v>
      </c>
    </row>
    <row r="33" customFormat="false" ht="15" hidden="false" customHeight="false" outlineLevel="0" collapsed="false">
      <c r="A33" s="20" t="s">
        <v>97</v>
      </c>
      <c r="B33" s="20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customFormat="false" ht="15" hidden="false" customHeight="false" outlineLevel="0" collapsed="false">
      <c r="A34" s="20" t="s">
        <v>98</v>
      </c>
      <c r="B34" s="20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9921875" defaultRowHeight="15" zeroHeight="false" outlineLevelRow="0" outlineLevelCol="0"/>
  <cols>
    <col collapsed="false" customWidth="false" hidden="false" outlineLevel="0" max="10" min="1" style="23" width="8.99"/>
    <col collapsed="false" customWidth="true" hidden="false" outlineLevel="0" max="11" min="11" style="23" width="15.87"/>
    <col collapsed="false" customWidth="false" hidden="false" outlineLevel="0" max="257" min="12" style="23" width="8.99"/>
  </cols>
  <sheetData>
    <row r="1" s="24" customFormat="true" ht="40.5" hidden="false" customHeight="true" outlineLevel="0" collapsed="false">
      <c r="A1" s="2" t="s">
        <v>0</v>
      </c>
      <c r="B1" s="2"/>
      <c r="C1" s="17" t="s">
        <v>54</v>
      </c>
      <c r="D1" s="17" t="s">
        <v>55</v>
      </c>
      <c r="E1" s="17" t="s">
        <v>56</v>
      </c>
      <c r="F1" s="17" t="s">
        <v>57</v>
      </c>
      <c r="G1" s="17" t="s">
        <v>58</v>
      </c>
      <c r="H1" s="17" t="s">
        <v>59</v>
      </c>
      <c r="I1" s="17" t="s">
        <v>60</v>
      </c>
      <c r="J1" s="17" t="s">
        <v>61</v>
      </c>
      <c r="K1" s="18" t="s">
        <v>62</v>
      </c>
    </row>
    <row r="2" customFormat="false" ht="15" hidden="false" customHeight="false" outlineLevel="0" collapsed="false">
      <c r="A2" s="4" t="s">
        <v>20</v>
      </c>
      <c r="B2" s="19" t="s">
        <v>63</v>
      </c>
      <c r="C2" s="16" t="n">
        <v>2366</v>
      </c>
      <c r="D2" s="16" t="n">
        <v>33.28</v>
      </c>
      <c r="E2" s="16" t="n">
        <v>1105.08</v>
      </c>
      <c r="F2" s="16" t="n">
        <v>389.79</v>
      </c>
      <c r="G2" s="16" t="n">
        <v>419.88</v>
      </c>
      <c r="H2" s="16" t="n">
        <v>241.12</v>
      </c>
      <c r="I2" s="16" t="n">
        <v>74.64</v>
      </c>
      <c r="J2" s="16" t="n">
        <v>73.56</v>
      </c>
      <c r="K2" s="5" t="n">
        <f aca="false">(C2*$C$33*$C$34+D2*$D$33*$D$34+E2*$E$33*$E$34+F2*$F$33*$F$34+G2*$G$33*$G$34+H2*$H$33*$H$34+I2*$I$33*$I$34+J2*10*$J$33*$J$34)*44/12</f>
        <v>13107.7844424868</v>
      </c>
    </row>
    <row r="3" customFormat="false" ht="15" hidden="false" customHeight="false" outlineLevel="0" collapsed="false">
      <c r="A3" s="4"/>
      <c r="B3" s="19" t="s">
        <v>64</v>
      </c>
      <c r="C3" s="16" t="n">
        <v>5262</v>
      </c>
      <c r="D3" s="16" t="n">
        <v>709.48</v>
      </c>
      <c r="E3" s="16" t="n">
        <v>1754.02</v>
      </c>
      <c r="F3" s="16" t="n">
        <v>222.57</v>
      </c>
      <c r="G3" s="16" t="n">
        <v>24.53</v>
      </c>
      <c r="H3" s="16" t="n">
        <v>360.66</v>
      </c>
      <c r="I3" s="16" t="n">
        <v>149.96</v>
      </c>
      <c r="J3" s="16" t="n">
        <v>26.02</v>
      </c>
      <c r="K3" s="5" t="n">
        <f aca="false">(C3*$C$33*$C$34+D3*$D$33*$D$34+E3*$E$33*$E$34+F3*$F$33*$F$34+G3*$G$33*$G$34+H3*$H$33*$H$34+I3*$I$33*$I$34+J3*10*$J$33*$J$34)*44/12</f>
        <v>20846.3022819561</v>
      </c>
    </row>
    <row r="4" customFormat="false" ht="15" hidden="false" customHeight="false" outlineLevel="0" collapsed="false">
      <c r="A4" s="4"/>
      <c r="B4" s="19" t="s">
        <v>65</v>
      </c>
      <c r="C4" s="16" t="n">
        <v>30792</v>
      </c>
      <c r="D4" s="16" t="n">
        <v>8399.88</v>
      </c>
      <c r="E4" s="16" t="n">
        <v>1564.68</v>
      </c>
      <c r="F4" s="16" t="n">
        <v>305.74</v>
      </c>
      <c r="G4" s="16" t="n">
        <v>8.94</v>
      </c>
      <c r="H4" s="16" t="n">
        <v>796.12</v>
      </c>
      <c r="I4" s="16" t="n">
        <v>47.29</v>
      </c>
      <c r="J4" s="16" t="n">
        <v>35.09</v>
      </c>
      <c r="K4" s="5" t="n">
        <f aca="false">(C4*$C$33*$C$34+D4*$D$33*$D$34+E4*$E$33*$E$34+F4*$F$33*$F$34+G4*$G$33*$G$34+H4*$H$33*$H$34+I4*$I$33*$I$34+J4*10*$J$33*$J$34)*44/12</f>
        <v>95655.3871159407</v>
      </c>
    </row>
    <row r="5" customFormat="false" ht="15" hidden="false" customHeight="false" outlineLevel="0" collapsed="false">
      <c r="A5" s="4"/>
      <c r="B5" s="19" t="s">
        <v>66</v>
      </c>
      <c r="C5" s="16" t="n">
        <v>6142</v>
      </c>
      <c r="D5" s="16" t="n">
        <v>714.15</v>
      </c>
      <c r="E5" s="16" t="n">
        <v>2134.69</v>
      </c>
      <c r="F5" s="16" t="n">
        <v>472.87</v>
      </c>
      <c r="G5" s="16" t="n">
        <v>400.5</v>
      </c>
      <c r="H5" s="16" t="n">
        <v>532.96</v>
      </c>
      <c r="I5" s="16" t="n">
        <v>675.04</v>
      </c>
      <c r="J5" s="16" t="n">
        <v>55.43</v>
      </c>
      <c r="K5" s="5" t="n">
        <f aca="false">(C5*$C$33*$C$34+D5*$D$33*$D$34+E5*$E$33*$E$34+F5*$F$33*$F$34+G5*$G$33*$G$34+H5*$H$33*$H$34+I5*$I$33*$I$34+J5*10*$J$33*$J$34)*44/12</f>
        <v>28510.7696340383</v>
      </c>
    </row>
    <row r="6" customFormat="false" ht="15" hidden="false" customHeight="false" outlineLevel="0" collapsed="false">
      <c r="A6" s="4"/>
      <c r="B6" s="19" t="s">
        <v>67</v>
      </c>
      <c r="C6" s="16" t="n">
        <v>27364</v>
      </c>
      <c r="D6" s="16" t="n">
        <v>3151.47</v>
      </c>
      <c r="E6" s="16" t="n">
        <v>2981.07</v>
      </c>
      <c r="F6" s="16" t="n">
        <v>827.38</v>
      </c>
      <c r="G6" s="16" t="n">
        <v>44.73</v>
      </c>
      <c r="H6" s="16" t="n">
        <v>759.4</v>
      </c>
      <c r="I6" s="16" t="n">
        <v>151.19</v>
      </c>
      <c r="J6" s="16" t="n">
        <v>93.74</v>
      </c>
      <c r="K6" s="5" t="n">
        <f aca="false">(C6*$C$33*$C$34+D6*$D$33*$D$34+E6*$E$33*$E$34+F6*$F$33*$F$34+G6*$G$33*$G$34+H6*$H$33*$H$34+I6*$I$33*$I$34+J6*10*$J$33*$J$34)*44/12</f>
        <v>80291.0537811903</v>
      </c>
    </row>
    <row r="7" customFormat="false" ht="15" hidden="false" customHeight="false" outlineLevel="0" collapsed="false">
      <c r="A7" s="4"/>
      <c r="B7" s="19" t="s">
        <v>68</v>
      </c>
      <c r="C7" s="16" t="n">
        <v>14776</v>
      </c>
      <c r="D7" s="16" t="n">
        <v>470</v>
      </c>
      <c r="E7" s="16" t="n">
        <v>2939.77</v>
      </c>
      <c r="F7" s="16" t="n">
        <v>647.76</v>
      </c>
      <c r="G7" s="16" t="n">
        <v>74.75</v>
      </c>
      <c r="H7" s="16" t="n">
        <v>958.44</v>
      </c>
      <c r="I7" s="16" t="n">
        <v>370.29</v>
      </c>
      <c r="J7" s="16" t="n">
        <v>43.88</v>
      </c>
      <c r="K7" s="5" t="n">
        <f aca="false">(C7*$C$33*$C$34+D7*$D$33*$D$34+E7*$E$33*$E$34+F7*$F$33*$F$34+G7*$G$33*$G$34+H7*$H$33*$H$34+I7*$I$33*$I$34+J7*10*$J$33*$J$34)*44/12</f>
        <v>46977.06320945</v>
      </c>
    </row>
    <row r="8" customFormat="false" ht="15" hidden="false" customHeight="false" outlineLevel="0" collapsed="false">
      <c r="A8" s="4"/>
      <c r="B8" s="19" t="s">
        <v>69</v>
      </c>
      <c r="C8" s="16" t="n">
        <v>8714</v>
      </c>
      <c r="D8" s="16" t="n">
        <v>728.65</v>
      </c>
      <c r="E8" s="16" t="n">
        <v>963</v>
      </c>
      <c r="F8" s="16" t="n">
        <v>374.01</v>
      </c>
      <c r="G8" s="16" t="n">
        <v>64.39</v>
      </c>
      <c r="H8" s="16" t="n">
        <v>531.36</v>
      </c>
      <c r="I8" s="16" t="n">
        <v>189.66</v>
      </c>
      <c r="J8" s="16" t="n">
        <v>37.89</v>
      </c>
      <c r="K8" s="5" t="n">
        <f aca="false">(C8*$C$33*$C$34+D8*$D$33*$D$34+E8*$E$33*$E$34+F8*$F$33*$F$34+G8*$G$33*$G$34+H8*$H$33*$H$34+I8*$I$33*$I$34+J8*10*$J$33*$J$34)*44/12</f>
        <v>26792.9134927381</v>
      </c>
    </row>
    <row r="9" customFormat="false" ht="15" hidden="false" customHeight="false" outlineLevel="0" collapsed="false">
      <c r="A9" s="4"/>
      <c r="B9" s="19" t="s">
        <v>70</v>
      </c>
      <c r="C9" s="16" t="n">
        <v>38921</v>
      </c>
      <c r="D9" s="16" t="n">
        <v>3314.77</v>
      </c>
      <c r="E9" s="16" t="n">
        <v>5826.37</v>
      </c>
      <c r="F9" s="16" t="n">
        <v>806.41</v>
      </c>
      <c r="G9" s="16" t="n">
        <v>39.66</v>
      </c>
      <c r="H9" s="16" t="n">
        <v>1664.29</v>
      </c>
      <c r="I9" s="16" t="n">
        <v>1466.6</v>
      </c>
      <c r="J9" s="16" t="n">
        <v>52.86</v>
      </c>
      <c r="K9" s="5" t="n">
        <f aca="false">(C9*$C$33*$C$34+D9*$D$33*$D$34+E9*$E$33*$E$34+F9*$F$33*$F$34+G9*$G$33*$G$34+H9*$H$33*$H$34+I9*$I$33*$I$34+J9*10*$J$33*$J$34)*44/12</f>
        <v>118628.049077744</v>
      </c>
    </row>
    <row r="10" customFormat="false" ht="15" hidden="false" customHeight="false" outlineLevel="0" collapsed="false">
      <c r="A10" s="4"/>
      <c r="B10" s="19" t="s">
        <v>71</v>
      </c>
      <c r="C10" s="16" t="n">
        <v>18439</v>
      </c>
      <c r="D10" s="16" t="n">
        <v>552.13</v>
      </c>
      <c r="E10" s="16" t="n">
        <v>4403.37</v>
      </c>
      <c r="F10" s="16" t="n">
        <v>1207.59</v>
      </c>
      <c r="G10" s="16" t="n">
        <v>216.93</v>
      </c>
      <c r="H10" s="16" t="n">
        <v>1500.55</v>
      </c>
      <c r="I10" s="16" t="n">
        <v>505.28</v>
      </c>
      <c r="J10" s="16" t="n">
        <v>114.46</v>
      </c>
      <c r="K10" s="5" t="n">
        <f aca="false">(C10*$C$33*$C$34+D10*$D$33*$D$34+E10*$E$33*$E$34+F10*$F$33*$F$34+G10*$G$33*$G$34+H10*$H$33*$H$34+I10*$I$33*$I$34+J10*10*$J$33*$J$34)*44/12</f>
        <v>64641.4879178988</v>
      </c>
    </row>
    <row r="11" customFormat="false" ht="15" hidden="false" customHeight="false" outlineLevel="0" collapsed="false">
      <c r="A11" s="4"/>
      <c r="B11" s="19" t="s">
        <v>72</v>
      </c>
      <c r="C11" s="16" t="n">
        <v>815</v>
      </c>
      <c r="D11" s="16" t="n">
        <v>0.02</v>
      </c>
      <c r="E11" s="16" t="n">
        <v>915.19</v>
      </c>
      <c r="F11" s="16" t="n">
        <v>60.5</v>
      </c>
      <c r="G11" s="16" t="n">
        <v>90.15</v>
      </c>
      <c r="H11" s="16" t="n">
        <v>146.18</v>
      </c>
      <c r="I11" s="16" t="n">
        <v>35.29</v>
      </c>
      <c r="J11" s="16" t="n">
        <v>48.86</v>
      </c>
      <c r="K11" s="5" t="n">
        <f aca="false">(C11*$C$33*$C$34+D11*$D$33*$D$34+E11*$E$33*$E$34+F11*$F$33*$F$34+G11*$G$33*$G$34+H11*$H$33*$H$34+I11*$I$33*$I$34+J11*10*$J$33*$J$34)*44/12</f>
        <v>6432.09055050687</v>
      </c>
    </row>
    <row r="12" customFormat="false" ht="15" hidden="false" customHeight="false" outlineLevel="0" collapsed="false">
      <c r="A12" s="4" t="s">
        <v>31</v>
      </c>
      <c r="B12" s="19" t="s">
        <v>73</v>
      </c>
      <c r="C12" s="16" t="n">
        <v>30896</v>
      </c>
      <c r="D12" s="16" t="n">
        <v>2558.55</v>
      </c>
      <c r="E12" s="16" t="n">
        <v>0</v>
      </c>
      <c r="F12" s="16" t="n">
        <v>216.88</v>
      </c>
      <c r="G12" s="16" t="n">
        <v>15.18</v>
      </c>
      <c r="H12" s="16" t="n">
        <v>488.64</v>
      </c>
      <c r="I12" s="16" t="n">
        <v>12.6</v>
      </c>
      <c r="J12" s="16" t="n">
        <v>31.93</v>
      </c>
      <c r="K12" s="5" t="n">
        <f aca="false">(C12*$C$33*$C$34+D12*$D$33*$D$34+E12*$E$33*$E$34+F12*$F$33*$F$34+G12*$G$33*$G$34+H12*$H$33*$H$34+I12*$I$33*$I$34+J12*10*$J$33*$J$34)*44/12</f>
        <v>71877.5824896939</v>
      </c>
    </row>
    <row r="13" customFormat="false" ht="15" hidden="false" customHeight="false" outlineLevel="0" collapsed="false">
      <c r="A13" s="4"/>
      <c r="B13" s="19" t="s">
        <v>74</v>
      </c>
      <c r="C13" s="16" t="n">
        <v>14123</v>
      </c>
      <c r="D13" s="16" t="n">
        <v>948.12</v>
      </c>
      <c r="E13" s="16" t="n">
        <v>484.13</v>
      </c>
      <c r="F13" s="16" t="n">
        <v>217.64</v>
      </c>
      <c r="G13" s="16" t="n">
        <v>9.09</v>
      </c>
      <c r="H13" s="16" t="n">
        <v>492.96</v>
      </c>
      <c r="I13" s="16" t="n">
        <v>11.31</v>
      </c>
      <c r="J13" s="16" t="n">
        <v>20.14</v>
      </c>
      <c r="K13" s="5" t="n">
        <f aca="false">(C13*$C$33*$C$34+D13*$D$33*$D$34+E13*$E$33*$E$34+F13*$F$33*$F$34+G13*$G$33*$G$34+H13*$H$33*$H$34+I13*$I$33*$I$34+J13*10*$J$33*$J$34)*44/12</f>
        <v>35009.4352401361</v>
      </c>
    </row>
    <row r="14" customFormat="false" ht="15" hidden="false" customHeight="false" outlineLevel="0" collapsed="false">
      <c r="A14" s="4"/>
      <c r="B14" s="19" t="s">
        <v>75</v>
      </c>
      <c r="C14" s="16" t="n">
        <v>6988</v>
      </c>
      <c r="D14" s="16" t="n">
        <v>872.32</v>
      </c>
      <c r="E14" s="16" t="n">
        <v>432.77</v>
      </c>
      <c r="F14" s="16" t="n">
        <v>182.76</v>
      </c>
      <c r="G14" s="16" t="n">
        <v>9.05</v>
      </c>
      <c r="H14" s="16" t="n">
        <v>392.54</v>
      </c>
      <c r="I14" s="16" t="n">
        <v>26.8</v>
      </c>
      <c r="J14" s="16" t="n">
        <v>6.34</v>
      </c>
      <c r="K14" s="5" t="n">
        <f aca="false">(C14*$C$33*$C$34+D14*$D$33*$D$34+E14*$E$33*$E$34+F14*$F$33*$F$34+G14*$G$33*$G$34+H14*$H$33*$H$34+I14*$I$33*$I$34+J14*10*$J$33*$J$34)*44/12</f>
        <v>19848.0363446347</v>
      </c>
    </row>
    <row r="15" customFormat="false" ht="15" hidden="false" customHeight="false" outlineLevel="0" collapsed="false">
      <c r="A15" s="4"/>
      <c r="B15" s="19" t="s">
        <v>76</v>
      </c>
      <c r="C15" s="16" t="n">
        <v>28374</v>
      </c>
      <c r="D15" s="16" t="n">
        <v>2052.63</v>
      </c>
      <c r="E15" s="16" t="n">
        <v>874.63</v>
      </c>
      <c r="F15" s="16" t="n">
        <v>358.53</v>
      </c>
      <c r="G15" s="16" t="n">
        <v>49.64</v>
      </c>
      <c r="H15" s="16" t="n">
        <v>663.34</v>
      </c>
      <c r="I15" s="16" t="n">
        <v>41.83</v>
      </c>
      <c r="J15" s="16" t="n">
        <v>54.96</v>
      </c>
      <c r="K15" s="5" t="n">
        <f aca="false">(C15*$C$33*$C$34+D15*$D$33*$D$34+E15*$E$33*$E$34+F15*$F$33*$F$34+G15*$G$33*$G$34+H15*$H$33*$H$34+I15*$I$33*$I$34+J15*10*$J$33*$J$34)*44/12</f>
        <v>69663.7531496243</v>
      </c>
    </row>
    <row r="16" customFormat="false" ht="15" hidden="false" customHeight="false" outlineLevel="0" collapsed="false">
      <c r="A16" s="4"/>
      <c r="B16" s="19" t="s">
        <v>77</v>
      </c>
      <c r="C16" s="16" t="n">
        <v>15805</v>
      </c>
      <c r="D16" s="16" t="n">
        <v>1172.72</v>
      </c>
      <c r="E16" s="16" t="n">
        <v>1026.23</v>
      </c>
      <c r="F16" s="16" t="n">
        <v>497.81</v>
      </c>
      <c r="G16" s="16" t="n">
        <v>46.75</v>
      </c>
      <c r="H16" s="16" t="n">
        <v>698.07</v>
      </c>
      <c r="I16" s="16" t="n">
        <v>97.34</v>
      </c>
      <c r="J16" s="16" t="n">
        <v>24.92</v>
      </c>
      <c r="K16" s="5" t="n">
        <f aca="false">(C16*$C$33*$C$34+D16*$D$33*$D$34+E16*$E$33*$E$34+F16*$F$33*$F$34+G16*$G$33*$G$34+H16*$H$33*$H$34+I16*$I$33*$I$34+J16*10*$J$33*$J$34)*44/12</f>
        <v>42662.7509521748</v>
      </c>
    </row>
    <row r="17" customFormat="false" ht="15" hidden="false" customHeight="false" outlineLevel="0" collapsed="false">
      <c r="A17" s="4"/>
      <c r="B17" s="19" t="s">
        <v>78</v>
      </c>
      <c r="C17" s="16" t="n">
        <v>13006</v>
      </c>
      <c r="D17" s="16" t="n">
        <v>851.65</v>
      </c>
      <c r="E17" s="16" t="n">
        <v>766.03</v>
      </c>
      <c r="F17" s="16" t="n">
        <v>295.05</v>
      </c>
      <c r="G17" s="16" t="n">
        <v>32.03</v>
      </c>
      <c r="H17" s="16" t="n">
        <v>561.72</v>
      </c>
      <c r="I17" s="16" t="n">
        <v>68.98</v>
      </c>
      <c r="J17" s="16" t="n">
        <v>15.34</v>
      </c>
      <c r="K17" s="5" t="n">
        <f aca="false">(C17*$C$33*$C$34+D17*$D$33*$D$34+E17*$E$33*$E$34+F17*$F$33*$F$34+G17*$G$33*$G$34+H17*$H$33*$H$34+I17*$I$33*$I$34+J17*10*$J$33*$J$34)*44/12</f>
        <v>33979.6670753269</v>
      </c>
    </row>
    <row r="18" customFormat="false" ht="15" hidden="false" customHeight="false" outlineLevel="0" collapsed="false">
      <c r="A18" s="4" t="s">
        <v>38</v>
      </c>
      <c r="B18" s="19" t="s">
        <v>79</v>
      </c>
      <c r="C18" s="16" t="n">
        <v>34684</v>
      </c>
      <c r="D18" s="16" t="n">
        <v>1559.21</v>
      </c>
      <c r="E18" s="16" t="n">
        <v>118.66</v>
      </c>
      <c r="F18" s="16" t="n">
        <v>310.24</v>
      </c>
      <c r="G18" s="16" t="n">
        <v>10.1</v>
      </c>
      <c r="H18" s="16" t="n">
        <v>922.86</v>
      </c>
      <c r="I18" s="16" t="n">
        <v>24.61</v>
      </c>
      <c r="J18" s="16" t="n">
        <v>40.84</v>
      </c>
      <c r="K18" s="5" t="n">
        <f aca="false">(C18*$C$33*$C$34+D18*$D$33*$D$34+E18*$E$33*$E$34+F18*$F$33*$F$34+G18*$G$33*$G$34+H18*$H$33*$H$34+I18*$I$33*$I$34+J18*10*$J$33*$J$34)*44/12</f>
        <v>78551.3578949939</v>
      </c>
    </row>
    <row r="19" customFormat="false" ht="15" hidden="false" customHeight="false" outlineLevel="0" collapsed="false">
      <c r="A19" s="4"/>
      <c r="B19" s="19" t="s">
        <v>80</v>
      </c>
      <c r="C19" s="16" t="n">
        <v>7033</v>
      </c>
      <c r="D19" s="16" t="n">
        <v>740.25</v>
      </c>
      <c r="E19" s="16" t="n">
        <v>1018.84</v>
      </c>
      <c r="F19" s="16" t="n">
        <v>197.56</v>
      </c>
      <c r="G19" s="16" t="n">
        <v>0.28</v>
      </c>
      <c r="H19" s="16" t="n">
        <v>376.91</v>
      </c>
      <c r="I19" s="16" t="n">
        <v>32.45</v>
      </c>
      <c r="J19" s="16" t="n">
        <v>2.53</v>
      </c>
      <c r="K19" s="5" t="n">
        <f aca="false">(C19*$C$33*$C$34+D19*$D$33*$D$34+E19*$E$33*$E$34+F19*$F$33*$F$34+G19*$G$33*$G$34+H19*$H$33*$H$34+I19*$I$33*$I$34+J19*10*$J$33*$J$34)*44/12</f>
        <v>21242.9953611513</v>
      </c>
    </row>
    <row r="20" customFormat="false" ht="15" hidden="false" customHeight="false" outlineLevel="0" collapsed="false">
      <c r="A20" s="4"/>
      <c r="B20" s="19" t="s">
        <v>81</v>
      </c>
      <c r="C20" s="16" t="n">
        <v>7189</v>
      </c>
      <c r="D20" s="16" t="n">
        <v>377.79</v>
      </c>
      <c r="E20" s="16" t="n">
        <v>0</v>
      </c>
      <c r="F20" s="16" t="n">
        <v>144.97</v>
      </c>
      <c r="G20" s="16" t="n">
        <v>52.78</v>
      </c>
      <c r="H20" s="16" t="n">
        <v>397.7</v>
      </c>
      <c r="I20" s="16" t="n">
        <v>9.37</v>
      </c>
      <c r="J20" s="16" t="n">
        <v>61.8</v>
      </c>
      <c r="K20" s="5" t="n">
        <f aca="false">(C20*$C$33*$C$34+D20*$D$33*$D$34+E20*$E$33*$E$34+F20*$F$33*$F$34+G20*$G$33*$G$34+H20*$H$33*$H$34+I20*$I$33*$I$34+J20*10*$J$33*$J$34)*44/12</f>
        <v>18500.9648653251</v>
      </c>
    </row>
    <row r="21" customFormat="false" ht="15" hidden="false" customHeight="false" outlineLevel="0" collapsed="false">
      <c r="A21" s="4"/>
      <c r="B21" s="19" t="s">
        <v>82</v>
      </c>
      <c r="C21" s="16" t="n">
        <v>11454</v>
      </c>
      <c r="D21" s="16" t="n">
        <v>1438.85</v>
      </c>
      <c r="E21" s="16" t="n">
        <v>361.75</v>
      </c>
      <c r="F21" s="16" t="n">
        <v>642.08</v>
      </c>
      <c r="G21" s="16" t="n">
        <v>206.24</v>
      </c>
      <c r="H21" s="16" t="n">
        <v>576.52</v>
      </c>
      <c r="I21" s="16" t="n">
        <v>70.45</v>
      </c>
      <c r="J21" s="16" t="n">
        <v>156.08</v>
      </c>
      <c r="K21" s="5" t="n">
        <f aca="false">(C21*$C$33*$C$34+D21*$D$33*$D$34+E21*$E$33*$E$34+F21*$F$33*$F$34+G21*$G$33*$G$34+H21*$H$33*$H$34+I21*$I$33*$I$34+J21*10*$J$33*$J$34)*44/12</f>
        <v>35889.6422355944</v>
      </c>
    </row>
    <row r="22" customFormat="false" ht="15" hidden="false" customHeight="false" outlineLevel="0" collapsed="false">
      <c r="A22" s="4"/>
      <c r="B22" s="19" t="s">
        <v>83</v>
      </c>
      <c r="C22" s="16" t="n">
        <v>12085</v>
      </c>
      <c r="D22" s="16" t="n">
        <v>402.88</v>
      </c>
      <c r="E22" s="16" t="n">
        <v>0</v>
      </c>
      <c r="F22" s="16" t="n">
        <v>145.23</v>
      </c>
      <c r="G22" s="16" t="n">
        <v>10.84</v>
      </c>
      <c r="H22" s="16" t="n">
        <v>304.97</v>
      </c>
      <c r="I22" s="16" t="n">
        <v>16.04</v>
      </c>
      <c r="J22" s="16" t="n">
        <v>4.76</v>
      </c>
      <c r="K22" s="5" t="n">
        <f aca="false">(C22*$C$33*$C$34+D22*$D$33*$D$34+E22*$E$33*$E$34+F22*$F$33*$F$34+G22*$G$33*$G$34+H22*$H$33*$H$34+I22*$I$33*$I$34+J22*10*$J$33*$J$34)*44/12</f>
        <v>26731.5823011992</v>
      </c>
    </row>
    <row r="23" customFormat="false" ht="15" hidden="false" customHeight="false" outlineLevel="0" collapsed="false">
      <c r="A23" s="4"/>
      <c r="B23" s="19" t="s">
        <v>84</v>
      </c>
      <c r="C23" s="16" t="n">
        <v>9664</v>
      </c>
      <c r="D23" s="16" t="n">
        <v>1218.44</v>
      </c>
      <c r="E23" s="16" t="n">
        <v>0.02</v>
      </c>
      <c r="F23" s="16" t="n">
        <v>250.34</v>
      </c>
      <c r="G23" s="16" t="n">
        <v>51.12</v>
      </c>
      <c r="H23" s="16" t="n">
        <v>609.84</v>
      </c>
      <c r="I23" s="16" t="n">
        <v>2.59</v>
      </c>
      <c r="J23" s="16" t="n">
        <v>4.2</v>
      </c>
      <c r="K23" s="5" t="n">
        <f aca="false">(C23*$C$33*$C$34+D23*$D$33*$D$34+E23*$E$33*$E$34+F23*$F$33*$F$34+G23*$G$33*$G$34+H23*$H$33*$H$34+I23*$I$33*$I$34+J23*10*$J$33*$J$34)*44/12</f>
        <v>25770.1593701486</v>
      </c>
    </row>
    <row r="24" customFormat="false" ht="15" hidden="false" customHeight="false" outlineLevel="0" collapsed="false">
      <c r="A24" s="4"/>
      <c r="B24" s="19" t="s">
        <v>85</v>
      </c>
      <c r="C24" s="16" t="n">
        <v>13318</v>
      </c>
      <c r="D24" s="16" t="n">
        <v>793.68</v>
      </c>
      <c r="E24" s="16" t="n">
        <v>2095.67</v>
      </c>
      <c r="F24" s="16" t="n">
        <v>279.6</v>
      </c>
      <c r="G24" s="16" t="n">
        <v>9.67</v>
      </c>
      <c r="H24" s="16" t="n">
        <v>573.75</v>
      </c>
      <c r="I24" s="16" t="n">
        <v>0.16</v>
      </c>
      <c r="J24" s="16" t="n">
        <v>62.49</v>
      </c>
      <c r="K24" s="5" t="n">
        <f aca="false">(C24*$C$33*$C$34+D24*$D$33*$D$34+E24*$E$33*$E$34+F24*$F$33*$F$34+G24*$G$33*$G$34+H24*$H$33*$H$34+I24*$I$33*$I$34+J24*10*$J$33*$J$34)*44/12</f>
        <v>39141.2975411264</v>
      </c>
    </row>
    <row r="25" customFormat="false" ht="15" hidden="false" customHeight="false" outlineLevel="0" collapsed="false">
      <c r="A25" s="4"/>
      <c r="B25" s="19" t="s">
        <v>86</v>
      </c>
      <c r="C25" s="16" t="n">
        <v>5997.62</v>
      </c>
      <c r="D25" s="16" t="n">
        <v>601.28</v>
      </c>
      <c r="E25" s="16" t="n">
        <v>1635.77</v>
      </c>
      <c r="F25" s="16" t="n">
        <v>58.77</v>
      </c>
      <c r="G25" s="16" t="n">
        <v>3.72</v>
      </c>
      <c r="H25" s="16" t="n">
        <v>222.68</v>
      </c>
      <c r="I25" s="16" t="n">
        <v>9.42</v>
      </c>
      <c r="J25" s="16" t="n">
        <v>15.85</v>
      </c>
      <c r="K25" s="5" t="n">
        <f aca="false">(C25*$C$33*$C$34+D25*$D$33*$D$34+E25*$E$33*$E$34+F25*$F$33*$F$34+G25*$G$33*$G$34+H25*$H$33*$H$34+I25*$I$33*$I$34+J25*10*$J$33*$J$34)*44/12</f>
        <v>19962.0009431267</v>
      </c>
    </row>
    <row r="26" customFormat="false" ht="15" hidden="false" customHeight="false" outlineLevel="0" collapsed="false">
      <c r="A26" s="4"/>
      <c r="B26" s="19" t="s">
        <v>87</v>
      </c>
      <c r="C26" s="16" t="n">
        <v>1508</v>
      </c>
      <c r="D26" s="16" t="n">
        <v>156.03</v>
      </c>
      <c r="E26" s="16" t="n">
        <v>156.25</v>
      </c>
      <c r="F26" s="16" t="n">
        <v>28.97</v>
      </c>
      <c r="G26" s="16" t="n">
        <v>0.19</v>
      </c>
      <c r="H26" s="16" t="n">
        <v>102.37</v>
      </c>
      <c r="I26" s="16" t="n">
        <v>0.1</v>
      </c>
      <c r="J26" s="16" t="n">
        <v>32.05</v>
      </c>
      <c r="K26" s="5" t="n">
        <f aca="false">(C26*$C$33*$C$34+D26*$D$33*$D$34+E26*$E$33*$E$34+F26*$F$33*$F$34+G26*$G$33*$G$34+H26*$H$33*$H$34+I26*$I$33*$I$34+J26*10*$J$33*$J$34)*44/12</f>
        <v>4991.0779881215</v>
      </c>
    </row>
    <row r="27" customFormat="false" ht="15" hidden="false" customHeight="false" outlineLevel="0" collapsed="false">
      <c r="A27" s="4"/>
      <c r="B27" s="19" t="s">
        <v>88</v>
      </c>
      <c r="C27" s="16" t="n">
        <v>7947</v>
      </c>
      <c r="D27" s="16" t="n">
        <v>357.44</v>
      </c>
      <c r="E27" s="16" t="n">
        <v>91.71</v>
      </c>
      <c r="F27" s="16" t="n">
        <v>20.8</v>
      </c>
      <c r="G27" s="16" t="n">
        <v>6.58</v>
      </c>
      <c r="H27" s="16" t="n">
        <v>104.04</v>
      </c>
      <c r="I27" s="16" t="n">
        <v>36.66</v>
      </c>
      <c r="J27" s="16" t="n">
        <v>18.58</v>
      </c>
      <c r="K27" s="5" t="n">
        <f aca="false">(C27*$C$33*$C$34+D27*$D$33*$D$34+E27*$E$33*$E$34+F27*$F$33*$F$34+G27*$G$33*$G$34+H27*$H$33*$H$34+I27*$I$33*$I$34+J27*10*$J$33*$J$34)*44/12</f>
        <v>18004.3733648218</v>
      </c>
    </row>
    <row r="28" customFormat="false" ht="15" hidden="false" customHeight="false" outlineLevel="0" collapsed="false">
      <c r="A28" s="4"/>
      <c r="B28" s="19" t="s">
        <v>89</v>
      </c>
      <c r="C28" s="16" t="n">
        <v>9745</v>
      </c>
      <c r="D28" s="16" t="n">
        <v>880.23</v>
      </c>
      <c r="E28" s="16" t="n">
        <v>2598.46</v>
      </c>
      <c r="F28" s="16" t="n">
        <v>138.84</v>
      </c>
      <c r="G28" s="16" t="n">
        <v>37.32</v>
      </c>
      <c r="H28" s="16" t="n">
        <v>390.52</v>
      </c>
      <c r="I28" s="16" t="n">
        <v>2.4</v>
      </c>
      <c r="J28" s="16" t="n">
        <v>95.02</v>
      </c>
      <c r="K28" s="5" t="n">
        <f aca="false">(C28*$C$33*$C$34+D28*$D$33*$D$34+E28*$E$33*$E$34+F28*$F$33*$F$34+G28*$G$33*$G$34+H28*$H$33*$H$34+I28*$I$33*$I$34+J28*10*$J$33*$J$34)*44/12</f>
        <v>33615.2975152001</v>
      </c>
    </row>
    <row r="29" customFormat="false" ht="15" hidden="false" customHeight="false" outlineLevel="0" collapsed="false">
      <c r="A29" s="4"/>
      <c r="B29" s="19" t="s">
        <v>90</v>
      </c>
      <c r="C29" s="16"/>
      <c r="D29" s="16"/>
      <c r="E29" s="5"/>
      <c r="F29" s="16"/>
      <c r="G29" s="16"/>
      <c r="H29" s="16"/>
      <c r="I29" s="16"/>
      <c r="J29" s="16"/>
      <c r="K29" s="5"/>
    </row>
    <row r="30" customFormat="false" ht="15" hidden="false" customHeight="false" outlineLevel="0" collapsed="false">
      <c r="A30" s="4" t="s">
        <v>50</v>
      </c>
      <c r="B30" s="19" t="s">
        <v>91</v>
      </c>
      <c r="C30" s="16" t="n">
        <v>11035</v>
      </c>
      <c r="D30" s="16" t="n">
        <v>757.71</v>
      </c>
      <c r="E30" s="16" t="n">
        <v>1064.58</v>
      </c>
      <c r="F30" s="16" t="n">
        <v>181.51</v>
      </c>
      <c r="G30" s="16" t="n">
        <v>1.25</v>
      </c>
      <c r="H30" s="16" t="n">
        <v>417.47</v>
      </c>
      <c r="I30" s="16" t="n">
        <v>37.81</v>
      </c>
      <c r="J30" s="16" t="n">
        <v>19.38</v>
      </c>
      <c r="K30" s="5" t="n">
        <f aca="false">(C30*$C$33*$C$34+D30*$D$33*$D$34+E30*$E$33*$E$34+F30*$F$33*$F$34+G30*$G$33*$G$34+H30*$H$33*$H$34+I30*$I$33*$I$34+J30*10*$J$33*$J$34)*44/12</f>
        <v>29796.6077980468</v>
      </c>
    </row>
    <row r="31" customFormat="false" ht="15" hidden="false" customHeight="false" outlineLevel="0" collapsed="false">
      <c r="A31" s="4"/>
      <c r="B31" s="19" t="s">
        <v>92</v>
      </c>
      <c r="C31" s="16" t="n">
        <v>18054</v>
      </c>
      <c r="D31" s="16" t="n">
        <v>3386.36</v>
      </c>
      <c r="E31" s="16" t="n">
        <v>6705.53</v>
      </c>
      <c r="F31" s="16" t="n">
        <v>706.61</v>
      </c>
      <c r="G31" s="16" t="n">
        <v>27.35</v>
      </c>
      <c r="H31" s="16" t="n">
        <v>1104.53</v>
      </c>
      <c r="I31" s="16" t="n">
        <v>391.4</v>
      </c>
      <c r="J31" s="16" t="n">
        <v>39.07</v>
      </c>
      <c r="K31" s="5" t="n">
        <f aca="false">(C31*$C$33*$C$34+D31*$D$33*$D$34+E31*$E$33*$E$34+F31*$F$33*$F$34+G31*$G$33*$G$34+H31*$H$33*$H$34+I31*$I$33*$I$34+J31*10*$J$33*$J$34)*44/12</f>
        <v>74365.7193578094</v>
      </c>
    </row>
    <row r="32" customFormat="false" ht="15" hidden="false" customHeight="false" outlineLevel="0" collapsed="false">
      <c r="A32" s="4"/>
      <c r="B32" s="19" t="s">
        <v>93</v>
      </c>
      <c r="C32" s="16" t="n">
        <v>13098.6</v>
      </c>
      <c r="D32" s="16" t="n">
        <v>272.75</v>
      </c>
      <c r="E32" s="16" t="n">
        <v>2200.93</v>
      </c>
      <c r="F32" s="16" t="n">
        <v>466.56</v>
      </c>
      <c r="G32" s="16" t="n">
        <v>26.47</v>
      </c>
      <c r="H32" s="16" t="n">
        <v>598.02</v>
      </c>
      <c r="I32" s="16" t="n">
        <v>88.92</v>
      </c>
      <c r="J32" s="16" t="n">
        <v>31</v>
      </c>
      <c r="K32" s="5" t="n">
        <f aca="false">(C32*$C$33*$C$34+D32*$D$33*$D$34+E32*$E$33*$E$34+F32*$F$33*$F$34+G32*$G$33*$G$34+H32*$H$33*$H$34+I32*$I$33*$I$34+J32*10*$J$33*$J$34)*44/12</f>
        <v>37789.6539183944</v>
      </c>
    </row>
    <row r="33" s="1" customFormat="true" ht="15" hidden="false" customHeight="false" outlineLevel="0" collapsed="false">
      <c r="A33" s="4" t="s">
        <v>97</v>
      </c>
      <c r="B33" s="4"/>
      <c r="C33" s="3" t="n">
        <v>0.7143</v>
      </c>
      <c r="D33" s="3" t="n">
        <v>0.9714</v>
      </c>
      <c r="E33" s="3" t="n">
        <v>1.4286</v>
      </c>
      <c r="F33" s="3" t="n">
        <v>1.4714</v>
      </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    </row>
    <row r="34" s="1" customFormat="true" ht="15" hidden="false" customHeight="false" outlineLevel="0" collapsed="false">
      <c r="A34" s="4" t="s">
        <v>98</v>
      </c>
      <c r="B34" s="4"/>
      <c r="C34" s="3" t="n">
        <v>0.7559</v>
      </c>
      <c r="D34" s="3" t="n">
        <v>0.855</v>
      </c>
      <c r="E34" s="3" t="n">
        <v>0.5857</v>
      </c>
      <c r="F34" s="3" t="n">
        <v>0.5538</v>
      </c>
      <c r="G34" s="3" t="n">
        <v>0.5714</v>
      </c>
      <c r="H34" s="3" t="n">
        <v>0.5921</v>
      </c>
      <c r="I34" s="3" t="n">
        <v>0.6185</v>
      </c>
      <c r="J34" s="3" t="n">
        <v>0.4483</v>
      </c>
      <c r="K34" s="3"/>
    </row>
  </sheetData>
  <mergeCells count="7">
    <mergeCell ref="A1:B1"/>
    <mergeCell ref="A2:A11"/>
    <mergeCell ref="A12:A17"/>
    <mergeCell ref="A18:A29"/>
    <mergeCell ref="A30:A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3:08:00Z</dcterms:created>
  <dc:creator>Administrator</dc:creator>
  <dc:description/>
  <dc:language>en-US</dc:language>
  <cp:lastModifiedBy>sam3327</cp:lastModifiedBy>
  <dcterms:modified xsi:type="dcterms:W3CDTF">2023-09-12T0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2D8C37FC34E1A8AD66AF641804E02</vt:lpwstr>
  </property>
  <property fmtid="{D5CDD505-2E9C-101B-9397-08002B2CF9AE}" pid="3" name="KSOProductBuildVer">
    <vt:lpwstr>2052-11.1.0.11045</vt:lpwstr>
  </property>
</Properties>
</file>